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899">
  <si>
    <t xml:space="preserve">成果名称</t>
  </si>
  <si>
    <t xml:space="preserve">第一作者</t>
  </si>
  <si>
    <t xml:space="preserve">其他作者</t>
  </si>
  <si>
    <t xml:space="preserve">成果形式</t>
  </si>
  <si>
    <t xml:space="preserve">出版发表使用单位</t>
  </si>
  <si>
    <t xml:space="preserve">出版发表使用日期</t>
  </si>
  <si>
    <t xml:space="preserve">基于社会身份的消费者决策形成机制研究</t>
  </si>
  <si>
    <t xml:space="preserve">郭毅，杜鹃</t>
  </si>
  <si>
    <t xml:space="preserve">论文</t>
  </si>
  <si>
    <t xml:space="preserve">行销科学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1-41</t>
    </r>
  </si>
  <si>
    <r>
      <rPr>
        <sz val="10"/>
        <color rgb="FF000000"/>
        <rFont val="Noto Sans"/>
        <family val="2"/>
      </rPr>
      <t xml:space="preserve">制度理论如何适宜于管理学研究？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制度创业者研究中的迷思及适宜性</t>
    </r>
  </si>
  <si>
    <t xml:space="preserve">郭毅，殷家山 周裕华</t>
  </si>
  <si>
    <t xml:space="preserve">管理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614-1621</t>
    </r>
  </si>
  <si>
    <t xml:space="preserve">Can we Move to a Low Carbon Economy with Little Costs ? A View from the Perspective of Uncertain Endogenous Technological Change.</t>
  </si>
  <si>
    <t xml:space="preserve">马铁驹</t>
  </si>
  <si>
    <t xml:space="preserve">CSM'2009 22nd Workshop on Methodologies and Tools for Complex System Modeling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2</t>
    </r>
  </si>
  <si>
    <t xml:space="preserve">A Simulation Model of Technological Adoption with an Intelligent Agent</t>
  </si>
  <si>
    <t xml:space="preserve">马铁驹，迟春洁、陈骏、石勇</t>
  </si>
  <si>
    <t xml:space="preserve">Cutting Edge Research Topics on Multiple Criterial Decision Making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88-193</t>
    </r>
  </si>
  <si>
    <t xml:space="preserve">社会网络结构与互动对知识转移的影响</t>
  </si>
  <si>
    <t xml:space="preserve">付尧（研究生），刘红丽</t>
  </si>
  <si>
    <t xml:space="preserve">商场现代化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94-395</t>
    </r>
  </si>
  <si>
    <t xml:space="preserve">高技术产业集群隐性知识转移的影响因素研究</t>
  </si>
  <si>
    <t xml:space="preserve">刘红丽，赵蕾，王夏洁</t>
  </si>
  <si>
    <t xml:space="preserve">科技管理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28-530</t>
    </r>
  </si>
  <si>
    <t xml:space="preserve">美国次贷危机的应对：税收政策及其效应评价</t>
  </si>
  <si>
    <t xml:space="preserve">阮永平，李艳，陆政</t>
  </si>
  <si>
    <t xml:space="preserve">税务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83-87</t>
    </r>
  </si>
  <si>
    <r>
      <rPr>
        <sz val="10"/>
        <color rgb="FF000000"/>
        <rFont val="Noto Sans"/>
        <family val="2"/>
      </rPr>
      <t xml:space="preserve">是否存在不影响经济发展的低碳转型道路？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内生技术变化角度的低碳转型成本分析</t>
    </r>
  </si>
  <si>
    <t xml:space="preserve">新经济环境下的管理创新与发展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0</t>
    </r>
  </si>
  <si>
    <t xml:space="preserve">Risk-Constrained Stochastic Optimization Methods for Dealing with Uncertain Technological Learning in Energy Systems</t>
  </si>
  <si>
    <t xml:space="preserve">马铁驹，迟春洁、陈骏</t>
  </si>
  <si>
    <t xml:space="preserve">2009 International Joint Conference on Computational Sciences and Optimization 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99-503</t>
    </r>
  </si>
  <si>
    <t xml:space="preserve">Modeling technology     adoptions for sustainable development under increasing returns, uncertainty, and heterogeneous agents</t>
  </si>
  <si>
    <r>
      <rPr>
        <sz val="10"/>
        <color rgb="FF000000"/>
        <rFont val="Noto Sans"/>
        <family val="2"/>
      </rPr>
      <t xml:space="preserve">马铁驹，</t>
    </r>
    <r>
      <rPr>
        <sz val="10"/>
        <color rgb="FF000000"/>
        <rFont val="宋体"/>
        <family val="0"/>
        <charset val="134"/>
      </rPr>
      <t xml:space="preserve">Arnulf Grubler, and Yoshiteru Nakamori</t>
    </r>
  </si>
  <si>
    <t xml:space="preserve">European Journal of Operational Research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96-306</t>
    </r>
  </si>
  <si>
    <t xml:space="preserve">Modeling technological change in energy systems - From optimization to agent-based modeling</t>
  </si>
  <si>
    <r>
      <rPr>
        <sz val="10"/>
        <color rgb="FF000000"/>
        <rFont val="Noto Sans"/>
        <family val="2"/>
      </rPr>
      <t xml:space="preserve">马铁驹，</t>
    </r>
    <r>
      <rPr>
        <sz val="10"/>
        <color rgb="FF000000"/>
        <rFont val="宋体"/>
        <family val="0"/>
        <charset val="134"/>
      </rPr>
      <t xml:space="preserve">Yoshiteru Nakamori</t>
    </r>
  </si>
  <si>
    <t xml:space="preserve">Energy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73-879</t>
    </r>
  </si>
  <si>
    <t xml:space="preserve">网络教育对传统考试的影响</t>
  </si>
  <si>
    <t xml:space="preserve">张爱民、杨颖</t>
  </si>
  <si>
    <t xml:space="preserve">其它正式出版期刊论文、正式出版的会议论文集和核心期刊增刊论文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中国管理会计研究的统计分析：</t>
    </r>
    <r>
      <rPr>
        <sz val="10"/>
        <color rgb="FF000000"/>
        <rFont val="宋体"/>
        <family val="0"/>
        <charset val="134"/>
      </rPr>
      <t xml:space="preserve">2001-2007</t>
    </r>
    <r>
      <rPr>
        <sz val="10"/>
        <color rgb="FF000000"/>
        <rFont val="Noto Sans"/>
        <family val="2"/>
      </rPr>
      <t xml:space="preserve">年</t>
    </r>
  </si>
  <si>
    <t xml:space="preserve">张爱民，吕慧莹、黄  頔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企业并购前期审计的特殊性分析</t>
  </si>
  <si>
    <t xml:space="preserve">张爱民，洪梅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美国政府采购成本控制与成本会计准则委员会</t>
  </si>
  <si>
    <t xml:space="preserve">张爱民，肖慧敏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国外环境审计主体研究</t>
  </si>
  <si>
    <t xml:space="preserve">张爱民，郭坤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中国公办和民办高校会计制度改革研究</t>
  </si>
  <si>
    <t xml:space="preserve">张爱民</t>
  </si>
  <si>
    <t xml:space="preserve">中国人消费行为中的面子问题研究</t>
  </si>
  <si>
    <t xml:space="preserve">戚海峰</t>
  </si>
  <si>
    <t xml:space="preserve">湖北大学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20-125</t>
    </r>
  </si>
  <si>
    <r>
      <rPr>
        <sz val="10"/>
        <color rgb="FF000000"/>
        <rFont val="Noto Sans"/>
        <family val="2"/>
      </rPr>
      <t xml:space="preserve">中国品牌何以个性匮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苦于中国文化深层结构的视角</t>
    </r>
  </si>
  <si>
    <t xml:space="preserve">生产力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-5</t>
    </r>
  </si>
  <si>
    <t xml:space="preserve">基于制度与技术情境的企业绿色管理战略研究</t>
  </si>
  <si>
    <t xml:space="preserve">胡美琴，骆守检</t>
  </si>
  <si>
    <t xml:space="preserve">中国人口、资源与环境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75-79</t>
    </r>
  </si>
  <si>
    <t xml:space="preserve">安全管理要向国际水平看齐</t>
  </si>
  <si>
    <t xml:space="preserve">董大旻，陈军营</t>
  </si>
  <si>
    <t xml:space="preserve">建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48-50</t>
    </r>
  </si>
  <si>
    <t xml:space="preserve">信息化是建筑安全管理的利器</t>
  </si>
  <si>
    <t xml:space="preserve">董大旻，左芬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7</t>
    </r>
  </si>
  <si>
    <t xml:space="preserve">大规模投资背景下的建筑安全监管拷问</t>
  </si>
  <si>
    <t xml:space="preserve">祝元志，董大旻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3</t>
    </r>
  </si>
  <si>
    <t xml:space="preserve">建筑安全事故的演变与防范</t>
  </si>
  <si>
    <t xml:space="preserve">董大旻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5</t>
    </r>
  </si>
  <si>
    <t xml:space="preserve">从央视配楼火灾看建筑安全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2</t>
    </r>
  </si>
  <si>
    <t xml:space="preserve">借文化张力推进安全管理</t>
  </si>
  <si>
    <t xml:space="preserve">黄鑫然，董大旻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2-44</t>
    </r>
  </si>
  <si>
    <t xml:space="preserve">构建以业主为核心的安全管理责任体系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2-43</t>
    </r>
  </si>
  <si>
    <t xml:space="preserve">建筑业安全管理信息化系统构建的意义和框架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1-44</t>
    </r>
  </si>
  <si>
    <t xml:space="preserve">科技创新管理中的时效性问题探析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2-14</t>
    </r>
  </si>
  <si>
    <t xml:space="preserve">Research of Risk Appraisal of Enterprise Technology Alliance</t>
  </si>
  <si>
    <t xml:space="preserve">Zhang Jian</t>
  </si>
  <si>
    <t xml:space="preserve">Research on Entropy Based Process Evaluation System and Termination Decision of Enterprise Technology Alliance</t>
  </si>
  <si>
    <t xml:space="preserve">PROCEEDINGS OF 2009 INTERNATIONAL CONFERENCE OF MANAGEMENT ENGINEERING AND INFORMATION TECHNOLOGY(ICMEIT'09)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77-280</t>
    </r>
  </si>
  <si>
    <t xml:space="preserve">Identification of community structure in networks</t>
  </si>
  <si>
    <t xml:space="preserve">陈俊，马铁驹，迟春洁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95-400</t>
    </r>
  </si>
  <si>
    <t xml:space="preserve">金融类上市公司并购绩效的实证研究</t>
  </si>
  <si>
    <t xml:space="preserve">金永红、薛婷婷</t>
  </si>
  <si>
    <t xml:space="preserve">金融论坛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P38-44</t>
    </r>
  </si>
  <si>
    <t xml:space="preserve">民营企业公司治理与企业绩效：以中小板上市公司为例</t>
  </si>
  <si>
    <t xml:space="preserve">金永红、何鹏</t>
  </si>
  <si>
    <t xml:space="preserve">软科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8-92</t>
    </r>
  </si>
  <si>
    <t xml:space="preserve">风险投资家的投资决策过程模型研究</t>
  </si>
  <si>
    <t xml:space="preserve">金永红、奚玉芹</t>
  </si>
  <si>
    <t xml:space="preserve">科技进步与对策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3-27</t>
    </r>
  </si>
  <si>
    <t xml:space="preserve">人民币汇率中间价长期记忆性研究</t>
  </si>
  <si>
    <t xml:space="preserve">黄庐进，王宣博，何时有</t>
  </si>
  <si>
    <t xml:space="preserve">科学技术与工程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471-1479</t>
    </r>
  </si>
  <si>
    <t xml:space="preserve">透视当代女性的消费心理</t>
  </si>
  <si>
    <t xml:space="preserve">黄庐进，徐望坡，王晶晶</t>
  </si>
  <si>
    <t xml:space="preserve">电影评介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5-46</t>
    </r>
  </si>
  <si>
    <t xml:space="preserve">中国成果的中小企业集群对中西部地区经济发展的借鉴</t>
  </si>
  <si>
    <t xml:space="preserve">黄庐进，任岩</t>
  </si>
  <si>
    <t xml:space="preserve">财经界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5-97</t>
    </r>
  </si>
  <si>
    <t xml:space="preserve">自我概念视角下中产阶层消费价值观取向研究</t>
  </si>
  <si>
    <t xml:space="preserve">黄庐进</t>
  </si>
  <si>
    <t xml:space="preserve">商业时代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1-32</t>
    </r>
  </si>
  <si>
    <t xml:space="preserve">上海地区外商直接投资对国内企业技术进度的影响</t>
  </si>
  <si>
    <t xml:space="preserve">黄庐进，汪健</t>
  </si>
  <si>
    <t xml:space="preserve">财贸经济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02-109</t>
    </r>
  </si>
  <si>
    <t xml:space="preserve">中美贸易摩擦的影响因素分析</t>
  </si>
  <si>
    <t xml:space="preserve">黄庐进，唐怡</t>
  </si>
  <si>
    <t xml:space="preserve">华东理工大学学报（社会科学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4-66</t>
    </r>
  </si>
  <si>
    <t xml:space="preserve">A Survey on the Psychological Health of Professional Chinese Women</t>
  </si>
  <si>
    <t xml:space="preserve">黄庐进，李冠明</t>
  </si>
  <si>
    <t xml:space="preserve">SEGi REVIEW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20-134</t>
    </r>
  </si>
  <si>
    <t xml:space="preserve">结合地方经济特色，推动村镇银行发展</t>
  </si>
  <si>
    <t xml:space="preserve">陆蓓蓉（学生），孙定东</t>
  </si>
  <si>
    <t xml:space="preserve">经济研究导刊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2-53</t>
    </r>
  </si>
  <si>
    <t xml:space="preserve">和谐社会发展下对外贸易中农民利益形成的基础及渠道分析</t>
  </si>
  <si>
    <t xml:space="preserve">孙定东</t>
  </si>
  <si>
    <t xml:space="preserve">百姓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P4-9</t>
    </r>
  </si>
  <si>
    <t xml:space="preserve">国有企业对企业社会责任的认识和现状的分析——基于中国商业文化视角</t>
  </si>
  <si>
    <t xml:space="preserve">王晓光，钱菁</t>
  </si>
  <si>
    <t xml:space="preserve">时代经贸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15-116</t>
    </r>
  </si>
  <si>
    <t xml:space="preserve">Measuring effectiveness of information security management</t>
  </si>
  <si>
    <t xml:space="preserve">刘红丽，朱英菊</t>
  </si>
  <si>
    <t xml:space="preserve">2009 International Symposium on Computer Network and Multimedia Technology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214-1217</t>
    </r>
  </si>
  <si>
    <t xml:space="preserve">Knowledge Transfer in Knowledge Network of IT Consulting Company</t>
  </si>
  <si>
    <t xml:space="preserve">刘红丽，赵蕾</t>
  </si>
  <si>
    <t xml:space="preserve">2009 International Conference on Information Management Innovation Management and Industrial Engineering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90-495</t>
    </r>
  </si>
  <si>
    <t xml:space="preserve">Effects of Social Network on Knowledge Transfer within R&amp;D Team</t>
  </si>
  <si>
    <t xml:space="preserve">刘红丽，付尧，陈智高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,P158-162</t>
    </r>
  </si>
  <si>
    <t xml:space="preserve">企业知识管理系统中的超循环</t>
  </si>
  <si>
    <t xml:space="preserve">沈峰，刘红丽</t>
  </si>
  <si>
    <t xml:space="preserve">信息系统协会中国分会第三届学术年会，中国信息系统研究：新兴技术背景下得机遇与挑战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,P741-745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VC</t>
    </r>
    <r>
      <rPr>
        <sz val="10"/>
        <color rgb="FF000000"/>
        <rFont val="Noto Sans"/>
        <family val="2"/>
      </rPr>
      <t xml:space="preserve">模型的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系统开发框架研究</t>
    </r>
  </si>
  <si>
    <t xml:space="preserve">刘红丽，王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海峡两岸信息管理与发展策略学术研讨会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，信息管理与信息系统前沿理论、方法及应用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7-30</t>
    </r>
  </si>
  <si>
    <t xml:space="preserve">《海派文化与金融危机下的企业家精神》</t>
  </si>
  <si>
    <t xml:space="preserve">徐琤</t>
  </si>
  <si>
    <t xml:space="preserve">第一财经日报</t>
  </si>
  <si>
    <t xml:space="preserve">《资本流动性冲击、宏观经济波动与我国货币政策协调》</t>
  </si>
  <si>
    <t xml:space="preserve">上海经济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7-35</t>
    </r>
  </si>
  <si>
    <t xml:space="preserve">Analysis on the Reasons for the Drain of Knowledge Workers in Companies</t>
  </si>
  <si>
    <r>
      <rPr>
        <sz val="10"/>
        <color rgb="FF000000"/>
        <rFont val="宋体"/>
        <family val="0"/>
        <charset val="134"/>
      </rPr>
      <t xml:space="preserve">Yang Zho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Zhigao Chen</t>
    </r>
  </si>
  <si>
    <t xml:space="preserve">2007 International Conference on Wireless Communications Networking and Mobile Computing,WiCOM 2007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333-5335</t>
    </r>
  </si>
  <si>
    <r>
      <rPr>
        <sz val="10"/>
        <color rgb="FF000000"/>
        <rFont val="宋体"/>
        <family val="0"/>
        <charset val="134"/>
      </rPr>
      <t xml:space="preserve">A Framework of City's Used e-Product Collection Information Network to Relieve Information Poverty of Citize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Shanghai City as an Example.</t>
    </r>
  </si>
  <si>
    <t xml:space="preserve">陈智高，常香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96-601</t>
    </r>
  </si>
  <si>
    <t xml:space="preserve">基于变异系数法的企业孵化器入驻企业评估选择研究</t>
  </si>
  <si>
    <t xml:space="preserve">陈智高，马玲</t>
  </si>
  <si>
    <t xml:space="preserve">信息系统协会中国分会第三届学术年会，中国信息系统研究：新兴技术背景下得机遇与挑战（下册）</t>
  </si>
  <si>
    <t xml:space="preserve">支持企业创新的知识网络影响因素及其优化</t>
  </si>
  <si>
    <t xml:space="preserve">陈智高，汤婧，田燕</t>
  </si>
  <si>
    <t xml:space="preserve">中国信息系统研究：新兴技术背景下的机遇与挑战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776-781</t>
    </r>
  </si>
  <si>
    <t xml:space="preserve">Mode Choosing Method Based-on Variation Coefficient and Its Application to Project Management of Petrochemical Engineering Construction</t>
  </si>
  <si>
    <t xml:space="preserve">Han zhiguo, Wang jiming, Chen zhigao</t>
  </si>
  <si>
    <t xml:space="preserve">16th International Conference on Industrial Engineering and Engineering Management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749-1753</t>
    </r>
  </si>
  <si>
    <t xml:space="preserve">基于知识结构的企业孵化器服务能力分析</t>
  </si>
  <si>
    <r>
      <rPr>
        <sz val="10"/>
        <color rgb="FF000000"/>
        <rFont val="Noto Sans"/>
        <family val="2"/>
      </rPr>
      <t xml:space="preserve">王婉（研究生）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陈智高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-12</t>
    </r>
  </si>
  <si>
    <t xml:space="preserve">国内服务商与国外委托方外包中的知识转移博弈</t>
  </si>
  <si>
    <t xml:space="preserve">陶川（研究生），陈智高，宋宁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海峡两岸信息管理与发展策略学术研讨会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04-207</t>
    </r>
  </si>
  <si>
    <t xml:space="preserve">基于知识网络的企业孵化器孵化过程建模与仿真</t>
  </si>
  <si>
    <t xml:space="preserve">郝福刚（博士研究生），陈智高</t>
  </si>
  <si>
    <t xml:space="preserve">管理学报（增刊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3-16</t>
    </r>
  </si>
  <si>
    <t xml:space="preserve">企业知识的载体、交汇与转载</t>
  </si>
  <si>
    <r>
      <rPr>
        <sz val="10"/>
        <color rgb="FF000000"/>
        <rFont val="Noto Sans"/>
        <family val="2"/>
      </rPr>
      <t xml:space="preserve">陈智高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郭文婷</t>
    </r>
  </si>
  <si>
    <t xml:space="preserve">信息系统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5-33</t>
    </r>
  </si>
  <si>
    <t xml:space="preserve">基于实物期权理论的企业信息系统建设项目投资决策研究</t>
  </si>
  <si>
    <t xml:space="preserve">陈智高，应春，马玲</t>
  </si>
  <si>
    <t xml:space="preserve">华东理工大学学报（自然科学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49-157</t>
    </r>
  </si>
  <si>
    <t xml:space="preserve">家族企业的人力资源经理招聘管理案例研究</t>
  </si>
  <si>
    <t xml:space="preserve">陈万思、赵曙明</t>
  </si>
  <si>
    <t xml:space="preserve">中国人力资源开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63-66</t>
    </r>
  </si>
  <si>
    <r>
      <rPr>
        <sz val="10"/>
        <color rgb="FF000000"/>
        <rFont val="Noto Sans"/>
        <family val="2"/>
      </rPr>
      <t xml:space="preserve">陈万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劳动关系专业人员的职业化发展要求</t>
    </r>
  </si>
  <si>
    <t xml:space="preserve">陈万思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81-85</t>
    </r>
  </si>
  <si>
    <t xml:space="preserve">改进遗传算法在虚拟企业伙伴选择中的应用</t>
  </si>
  <si>
    <t xml:space="preserve">卜艳萍，周伟，俞金寿</t>
  </si>
  <si>
    <t xml:space="preserve">计算机应用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01-202</t>
    </r>
  </si>
  <si>
    <t xml:space="preserve">管理沟通案例教学探索与实践</t>
  </si>
  <si>
    <t xml:space="preserve">康青</t>
  </si>
  <si>
    <t xml:space="preserve">化工高等教育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64-67</t>
    </r>
  </si>
  <si>
    <t xml:space="preserve">双语教学与探索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63-65</t>
    </r>
  </si>
  <si>
    <t xml:space="preserve">计价单位变化下的多变量期权定价</t>
  </si>
  <si>
    <t xml:space="preserve">汪冬华，蒙坚玲</t>
  </si>
  <si>
    <t xml:space="preserve">统计与决策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57-159</t>
    </r>
  </si>
  <si>
    <t xml:space="preserve">股指期货推出前后股市反应的国际比较研究</t>
  </si>
  <si>
    <r>
      <rPr>
        <sz val="10"/>
        <color rgb="FF000000"/>
        <rFont val="Noto Sans"/>
        <family val="2"/>
      </rPr>
      <t xml:space="preserve">汪冬华，欧阳卫平，</t>
    </r>
    <r>
      <rPr>
        <sz val="10"/>
        <color rgb="FF000000"/>
        <rFont val="宋体"/>
        <family val="0"/>
        <charset val="134"/>
      </rPr>
      <t xml:space="preserve">Hayk Mkrtchyan</t>
    </r>
  </si>
  <si>
    <t xml:space="preserve">国际金融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1-16</t>
    </r>
  </si>
  <si>
    <t xml:space="preserve">新时期人才成长的几个重要关系</t>
  </si>
  <si>
    <t xml:space="preserve">黄维德</t>
  </si>
  <si>
    <t xml:space="preserve">第一资源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67-72</t>
    </r>
  </si>
  <si>
    <t xml:space="preserve">人力资本贬值研究评介</t>
  </si>
  <si>
    <t xml:space="preserve">黄维德，郗静</t>
  </si>
  <si>
    <t xml:space="preserve">外国经济与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6-24</t>
    </r>
  </si>
  <si>
    <t xml:space="preserve">中国事业单位能力状况与能力体系构建初探</t>
  </si>
  <si>
    <t xml:space="preserve">黄维德，李林</t>
  </si>
  <si>
    <t xml:space="preserve">复旦学报（社科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02-108</t>
    </r>
  </si>
  <si>
    <t xml:space="preserve">高等学校文科学术文摘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3-54</t>
    </r>
  </si>
  <si>
    <t xml:space="preserve">我国日资企业的雇主品牌</t>
  </si>
  <si>
    <t xml:space="preserve">黄维德，陈欣</t>
  </si>
  <si>
    <t xml:space="preserve">上海市经济管理干部学院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4-38</t>
    </r>
  </si>
  <si>
    <t xml:space="preserve">上海信息服务业人才现状研究</t>
  </si>
  <si>
    <t xml:space="preserve">黄维德，周维</t>
  </si>
  <si>
    <t xml:space="preserve">华东理工大学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7-60</t>
    </r>
  </si>
  <si>
    <t xml:space="preserve">电子货币在电子商务中的应用现状分析及展望</t>
  </si>
  <si>
    <t xml:space="preserve">胡仁昱，王贺</t>
  </si>
  <si>
    <t xml:space="preserve">第四届中日管理论坛论文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80-87</t>
    </r>
  </si>
  <si>
    <r>
      <rPr>
        <sz val="10"/>
        <color rgb="FF000000"/>
        <rFont val="Noto Sans"/>
        <family val="2"/>
      </rPr>
      <t xml:space="preserve">中小型企业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的定制与开发</t>
    </r>
  </si>
  <si>
    <t xml:space="preserve">王瑜（研究生）、胡仁昱、单雪文</t>
  </si>
  <si>
    <t xml:space="preserve">财务与会计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22-23</t>
    </r>
  </si>
  <si>
    <t xml:space="preserve">会计信息化的昨天、今天、明天</t>
  </si>
  <si>
    <t xml:space="preserve">胡仁昱、齐方正</t>
  </si>
  <si>
    <t xml:space="preserve">财政监督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-P4</t>
    </r>
  </si>
  <si>
    <t xml:space="preserve">会计信息化标准体系演变过程及发展趋势</t>
  </si>
  <si>
    <t xml:space="preserve">胡仁昱、孙士英</t>
  </si>
  <si>
    <t xml:space="preserve">中国经济与管理科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36-140</t>
    </r>
  </si>
  <si>
    <t xml:space="preserve">会计信用评价体系建设研究—以上海会计信用体系为例</t>
  </si>
  <si>
    <t xml:space="preserve">单雪文、胡仁昱、李占国</t>
  </si>
  <si>
    <t xml:space="preserve">财会通讯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16-117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投资预算失败原因探析</t>
    </r>
  </si>
  <si>
    <t xml:space="preserve">褚彦淑（研究生）、胡仁昱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47-48</t>
    </r>
  </si>
  <si>
    <r>
      <rPr>
        <sz val="10"/>
        <color rgb="FF000000"/>
        <rFont val="Noto Sans"/>
        <family val="2"/>
      </rPr>
      <t xml:space="preserve">如何突破中小企业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选型难</t>
    </r>
  </si>
  <si>
    <t xml:space="preserve">胡仁昱、褚彦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3-44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的按需实施</t>
    </r>
  </si>
  <si>
    <t xml:space="preserve">胡仁昱、魏文翠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3-54</t>
    </r>
  </si>
  <si>
    <t xml:space="preserve">Capability of Enterprise on Technological Innovation and Industrial Distribution of International Venture Capital in Shanghai</t>
  </si>
  <si>
    <t xml:space="preserve">杨娥，王燕</t>
  </si>
  <si>
    <r>
      <rPr>
        <sz val="10"/>
        <color rgb="FF000000"/>
        <rFont val="Noto Sans"/>
        <family val="2"/>
      </rPr>
      <t xml:space="preserve">系统科学、管理科学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系统动力学国际会议论文集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1-96</t>
    </r>
  </si>
  <si>
    <t xml:space="preserve">The Specialized Operation of Commercial Banks: Thoughts Triggered by the Disintegration of Citigroup</t>
  </si>
  <si>
    <t xml:space="preserve">杨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7-101</t>
    </r>
  </si>
  <si>
    <t xml:space="preserve">Risk Management of Catastrophe Bond and its Feasibility in China</t>
  </si>
  <si>
    <t xml:space="preserve">崔惠贤</t>
  </si>
  <si>
    <t xml:space="preserve">The Proceeding of 2009 Conference on Systems Science, Management Science&amp;System Dynamics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71-176</t>
    </r>
  </si>
  <si>
    <t xml:space="preserve">教育国际化新背景下高校双语教改实践</t>
  </si>
  <si>
    <t xml:space="preserve">秦一琼</t>
  </si>
  <si>
    <t xml:space="preserve">中国教育导刊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7-68</t>
    </r>
  </si>
  <si>
    <t xml:space="preserve">商业银行市场风险披露对使用者的决策影响研究</t>
  </si>
  <si>
    <t xml:space="preserve">雷英  吴建友</t>
  </si>
  <si>
    <t xml:space="preserve">会计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基于环境价值链的流程式生产的生态效益研究</t>
  </si>
  <si>
    <t xml:space="preserve">王悦，孔令丞</t>
  </si>
  <si>
    <t xml:space="preserve">科技技术与工程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924-3928</t>
    </r>
  </si>
  <si>
    <t xml:space="preserve">智力资本、吸收能力与组织创新关系研究</t>
  </si>
  <si>
    <t xml:space="preserve">阎海峰 陈利萍 沈锦杰</t>
  </si>
  <si>
    <t xml:space="preserve">研究与发展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9-46</t>
    </r>
  </si>
  <si>
    <t xml:space="preserve">吸收能力研究评述</t>
  </si>
  <si>
    <t xml:space="preserve">阎海峰 程鹏</t>
  </si>
  <si>
    <t xml:space="preserve">管理评论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95-103</t>
    </r>
  </si>
  <si>
    <t xml:space="preserve">中国企业对外直接投资行为分析</t>
  </si>
  <si>
    <t xml:space="preserve">阎海峰  黄烨菁 罗志松</t>
  </si>
  <si>
    <t xml:space="preserve">世界经济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0-56</t>
    </r>
  </si>
  <si>
    <r>
      <rPr>
        <sz val="10"/>
        <color rgb="FF000000"/>
        <rFont val="Noto Sans"/>
        <family val="2"/>
      </rPr>
      <t xml:space="preserve">企业私下战略行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生成机制及合法性管理</t>
    </r>
  </si>
  <si>
    <t xml:space="preserve">李玉刚、张江华</t>
  </si>
  <si>
    <t xml:space="preserve">经济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75-179</t>
    </r>
  </si>
  <si>
    <t xml:space="preserve">企业管理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10-114</t>
    </r>
  </si>
  <si>
    <r>
      <rPr>
        <sz val="10"/>
        <color rgb="FF000000"/>
        <rFont val="Noto Sans"/>
        <family val="2"/>
      </rPr>
      <t xml:space="preserve">自主技術革新と企業競争優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企業の事例研究</t>
    </r>
  </si>
  <si>
    <t xml:space="preserve">李玉刚</t>
  </si>
  <si>
    <t xml:space="preserve">产研究论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71-78</t>
    </r>
  </si>
  <si>
    <t xml:space="preserve">企业战略与制度互动机制的研究述评及启示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8-63</t>
    </r>
  </si>
  <si>
    <t xml:space="preserve">An empirical analysis on Shanghai economic growth multi-department complex network</t>
  </si>
  <si>
    <r>
      <rPr>
        <sz val="10"/>
        <color rgb="FF000000"/>
        <rFont val="Noto Sans"/>
        <family val="2"/>
      </rPr>
      <t xml:space="preserve">刘瑶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刚</t>
    </r>
  </si>
  <si>
    <r>
      <rPr>
        <sz val="10"/>
        <color rgb="FF000000"/>
        <rFont val="宋体"/>
        <family val="0"/>
        <charset val="134"/>
      </rPr>
      <t xml:space="preserve">ISTP</t>
    </r>
    <r>
      <rPr>
        <sz val="10"/>
        <color rgb="FF000000"/>
        <rFont val="Noto Sans"/>
        <family val="2"/>
      </rPr>
      <t xml:space="preserve">收录论文（全文收录）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渐进型财务危机与突发型财务危机比较研究</t>
  </si>
  <si>
    <r>
      <rPr>
        <sz val="10"/>
        <color rgb="FF000000"/>
        <rFont val="Noto Sans"/>
        <family val="2"/>
      </rPr>
      <t xml:space="preserve">张培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胜道</t>
    </r>
  </si>
  <si>
    <t xml:space="preserve">Evaluate Cooperation Risk in Logistics Outsourcing Using Set-Valued Statistics</t>
  </si>
  <si>
    <t xml:space="preserve">刘建香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27-130</t>
    </r>
  </si>
  <si>
    <t xml:space="preserve">会展物流及其组织模式框架</t>
  </si>
  <si>
    <t xml:space="preserve">交通企业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4-25</t>
    </r>
  </si>
  <si>
    <t xml:space="preserve">复杂网络及其在国内研究进展的综述</t>
  </si>
  <si>
    <t xml:space="preserve">系统科学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1-37</t>
    </r>
  </si>
  <si>
    <t xml:space="preserve">Detrended fluctuation analysis of intertrade durations</t>
  </si>
  <si>
    <t xml:space="preserve">蒋志强、陈炜、周炜星</t>
  </si>
  <si>
    <t xml:space="preserve">Physica. A, Statistical mechanics and its applications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33-440</t>
    </r>
  </si>
  <si>
    <t xml:space="preserve">Direct Evidence for Inversion Formula in Multifractal Financial Volatility Measure</t>
  </si>
  <si>
    <t xml:space="preserve">蒋志强、周炜星</t>
  </si>
  <si>
    <t xml:space="preserve">CHIN.PHY.LETT</t>
  </si>
  <si>
    <t xml:space="preserve">Intraday Pattern in Bid-Ask Spreads and Its Power-Law Relaxation for Chinese A-Share Stocks</t>
  </si>
  <si>
    <t xml:space="preserve">倪晓晖（研究生）、周炜星</t>
  </si>
  <si>
    <t xml:space="preserve">Journal of Korean Physical Society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786-791</t>
    </r>
  </si>
  <si>
    <t xml:space="preserve">A case study of speculative financial bubbles in the South African stock market 2003-2006</t>
  </si>
  <si>
    <r>
      <rPr>
        <sz val="10"/>
        <color rgb="FF000000"/>
        <rFont val="Noto Sans"/>
        <family val="2"/>
      </rPr>
      <t xml:space="preserve">周炜星、</t>
    </r>
    <r>
      <rPr>
        <sz val="10"/>
        <color rgb="FF000000"/>
        <rFont val="宋体"/>
        <family val="0"/>
        <charset val="134"/>
      </rPr>
      <t xml:space="preserve">Sornette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69-880 </t>
    </r>
  </si>
  <si>
    <t xml:space="preserve">On the probability distribution of stock returns in the Mike-Farmer model</t>
  </si>
  <si>
    <t xml:space="preserve">顾高峰（研究生）、周炜星</t>
  </si>
  <si>
    <t xml:space="preserve">The European physical journal. B, Condensed Matter Physics  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85-592</t>
    </r>
  </si>
  <si>
    <t xml:space="preserve">Statistical properties of world investment networks</t>
  </si>
  <si>
    <t xml:space="preserve">宋栋鸣、蒋志强、周炜星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450-2460</t>
    </r>
  </si>
  <si>
    <t xml:space="preserve">Numerical investigations of discrete scale invariance in fractals and multifractal measures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623-2639</t>
    </r>
  </si>
  <si>
    <t xml:space="preserve">Emergence of long memory in stock volatility from a modified Mike-Farmer model</t>
  </si>
  <si>
    <t xml:space="preserve">EPL</t>
  </si>
  <si>
    <t xml:space="preserve">Degree distributions of the visibility graphs mapped from fractional Brownian motions and multifractal random walks</t>
  </si>
  <si>
    <t xml:space="preserve">倪晓晖、蒋志强、周炜星</t>
  </si>
  <si>
    <t xml:space="preserve">Physics Letters A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822-3826</t>
    </r>
  </si>
  <si>
    <r>
      <rPr>
        <sz val="10"/>
        <color rgb="FF000000"/>
        <rFont val="Noto Sans"/>
        <family val="2"/>
      </rPr>
      <t xml:space="preserve">基于索洛模型实证分析</t>
    </r>
    <r>
      <rPr>
        <sz val="10"/>
        <color rgb="FF000000"/>
        <rFont val="宋体"/>
        <family val="0"/>
        <charset val="134"/>
      </rPr>
      <t xml:space="preserve">FDI</t>
    </r>
    <r>
      <rPr>
        <sz val="10"/>
        <color rgb="FF000000"/>
        <rFont val="Noto Sans"/>
        <family val="2"/>
      </rPr>
      <t xml:space="preserve">与上海地区经济增长</t>
    </r>
  </si>
  <si>
    <t xml:space="preserve">杨超（学生）、刘桂荣</t>
  </si>
  <si>
    <t xml:space="preserve">金融经济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42-43</t>
    </r>
  </si>
  <si>
    <t xml:space="preserve">从四缺口模型考察外商直接投资的绩效</t>
  </si>
  <si>
    <t xml:space="preserve">王锦丹（学生）、刘桂荣</t>
  </si>
  <si>
    <t xml:space="preserve">中国集团经济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75-77</t>
    </r>
  </si>
  <si>
    <r>
      <rPr>
        <sz val="10"/>
        <color rgb="FF000000"/>
        <rFont val="宋体"/>
        <family val="0"/>
        <charset val="134"/>
      </rPr>
      <t xml:space="preserve">FDI</t>
    </r>
    <r>
      <rPr>
        <sz val="10"/>
        <color rgb="FF000000"/>
        <rFont val="Noto Sans"/>
        <family val="2"/>
      </rPr>
      <t xml:space="preserve">与通货膨胀：基于货币供给内生性的实证研究</t>
    </r>
  </si>
  <si>
    <t xml:space="preserve">李敏捷（学生）、周一帆（学生）、刘桂荣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79-82</t>
    </r>
  </si>
  <si>
    <r>
      <rPr>
        <sz val="10"/>
        <color rgb="FF000000"/>
        <rFont val="Noto Sans"/>
        <family val="2"/>
      </rPr>
      <t xml:space="preserve">上市公司并购重大信息披露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股效应的实证分析</t>
    </r>
  </si>
  <si>
    <t xml:space="preserve">麦勇</t>
  </si>
  <si>
    <t xml:space="preserve">中国的立场，现代化与社会主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10-315</t>
    </r>
  </si>
  <si>
    <t xml:space="preserve">金融危机对恒生指数样本公司交易性外汇需求的影响</t>
  </si>
  <si>
    <t xml:space="preserve">麦勇、徐童舟、李勇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1-27</t>
    </r>
  </si>
  <si>
    <t xml:space="preserve">我国中央银行票据发行对货币市场利率传导的有效性分析</t>
  </si>
  <si>
    <t xml:space="preserve">盛宝莲  马艳梅  钱丽霞</t>
  </si>
  <si>
    <t xml:space="preserve">华东师范大学学报（社会科学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9-92</t>
    </r>
  </si>
  <si>
    <t xml:space="preserve">国际宏观经济景气循环研究视点与方法进展综述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69-170</t>
    </r>
  </si>
  <si>
    <t xml:space="preserve">本土代工企业自创国际品牌：演进路径与能力构建</t>
  </si>
  <si>
    <t xml:space="preserve">杨桂菊</t>
  </si>
  <si>
    <t xml:space="preserve">管理科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8-45</t>
    </r>
  </si>
  <si>
    <t xml:space="preserve">A Cognition Inference-based Approach for Learning Object Recommendation in E-Learning</t>
  </si>
  <si>
    <t xml:space="preserve">程岩</t>
  </si>
  <si>
    <t xml:space="preserve">The First International Symposium on Computer Network and Multimedia Technology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05-908</t>
    </r>
  </si>
  <si>
    <t xml:space="preserve">A Cognition-based Approach to Analyze Customer Segment’s Reservation Price</t>
  </si>
  <si>
    <t xml:space="preserve">朱玉清（研究生）， 程岩</t>
  </si>
  <si>
    <t xml:space="preserve">International Conference on Management and Service Science(MASS 2009)</t>
  </si>
  <si>
    <t xml:space="preserve">Real Time Demand Learning-Based Q-learning Approach for Dynamic Pricing in E-retailing Setting</t>
  </si>
  <si>
    <t xml:space="preserve">The First International Symposium on Information Engineering and Electronic Comference(2009)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94-598</t>
    </r>
  </si>
  <si>
    <t xml:space="preserve">Dynamic pricing decision for perishable goods: a Q-learning approach</t>
  </si>
  <si>
    <t xml:space="preserve">The 4th International Conference on Wireless Communications, Networking, and Mobile Computing</t>
  </si>
  <si>
    <t xml:space="preserve">基于主观博弈的企业社会责任信息披露研究</t>
  </si>
  <si>
    <t xml:space="preserve">葛永盛</t>
  </si>
  <si>
    <t xml:space="preserve">Quantitative Risk Management of Offshore Software Outsourcing: Based on COSO-ERM Framework</t>
  </si>
  <si>
    <t xml:space="preserve">葛永盛，黄婷婷</t>
  </si>
  <si>
    <r>
      <rPr>
        <sz val="10"/>
        <color rgb="FF000000"/>
        <rFont val="宋体"/>
        <family val="0"/>
        <charset val="134"/>
      </rPr>
      <t xml:space="preserve">ISTP</t>
    </r>
    <r>
      <rPr>
        <sz val="10"/>
        <color rgb="FF000000"/>
        <rFont val="Noto Sans"/>
        <family val="2"/>
      </rPr>
      <t xml:space="preserve">收录论文（全文收录）</t>
    </r>
    <r>
      <rPr>
        <sz val="10"/>
        <color rgb="FF000000"/>
        <rFont val="宋体"/>
        <family val="0"/>
        <charset val="134"/>
      </rPr>
      <t xml:space="preserve">ICPEM2009</t>
    </r>
  </si>
  <si>
    <r>
      <rPr>
        <sz val="10"/>
        <color rgb="FF000000"/>
        <rFont val="Noto Sans"/>
        <family val="2"/>
      </rPr>
      <t xml:space="preserve">社会责任危机下的信息披露与制度安排——基于“松下</t>
    </r>
    <r>
      <rPr>
        <sz val="10"/>
        <color rgb="FF000000"/>
        <rFont val="宋体"/>
        <family val="0"/>
        <charset val="134"/>
      </rPr>
      <t xml:space="preserve">FF</t>
    </r>
    <r>
      <rPr>
        <sz val="10"/>
        <color rgb="FF000000"/>
        <rFont val="Noto Sans"/>
        <family val="2"/>
      </rPr>
      <t xml:space="preserve">式煤油暖风机事件”的主观博弈分析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31-137</t>
    </r>
  </si>
  <si>
    <t xml:space="preserve">Pricing and coordination analysis for closed-loop supply chain based on game theory</t>
  </si>
  <si>
    <t xml:space="preserve">常香云，张建军</t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收录会议论文</t>
    </r>
    <r>
      <rPr>
        <sz val="10"/>
        <color rgb="FF000000"/>
        <rFont val="宋体"/>
        <family val="0"/>
        <charset val="134"/>
      </rPr>
      <t xml:space="preserve">/ Page One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全球化背景下的浦东新区空间结构演变与治理研究</t>
  </si>
  <si>
    <t xml:space="preserve">杨上广、吴柏均</t>
  </si>
  <si>
    <t xml:space="preserve">变革时代的中国区域经济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12-119</t>
    </r>
  </si>
  <si>
    <t xml:space="preserve">上海城市社会极化问题与管治研究</t>
  </si>
  <si>
    <t xml:space="preserve">杨上广、王春兰</t>
  </si>
  <si>
    <t xml:space="preserve">城市观察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63-172</t>
    </r>
  </si>
  <si>
    <t xml:space="preserve">城市空间郊区化演变趋势及问题</t>
  </si>
  <si>
    <t xml:space="preserve">城市问题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7-61</t>
    </r>
  </si>
  <si>
    <t xml:space="preserve">Application of Data Mining in Preventing Credit Card Fraud</t>
  </si>
  <si>
    <t xml:space="preserve">ma haiying Li xin</t>
  </si>
  <si>
    <t xml:space="preserve">我国第三产业周期稳定效应与就业吸纳效应研究</t>
  </si>
  <si>
    <t xml:space="preserve">马海英、王立勇</t>
  </si>
  <si>
    <t xml:space="preserve">中国软科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44-150</t>
    </r>
  </si>
  <si>
    <t xml:space="preserve">沪港服务贸易竞争力比较及其合作发展对策</t>
  </si>
  <si>
    <t xml:space="preserve">谢国娥，王玲</t>
  </si>
  <si>
    <t xml:space="preserve">经济纵横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P64-67</t>
    </r>
  </si>
  <si>
    <t xml:space="preserve">中国与澳大利亚产业内贸易实证分析</t>
  </si>
  <si>
    <t xml:space="preserve">谢国娥，谈文涛</t>
  </si>
  <si>
    <t xml:space="preserve">亚太经济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3-47</t>
    </r>
  </si>
  <si>
    <t xml:space="preserve">Knowledge transfer mechanisms in offshore software outsourcing corporations: A case study</t>
  </si>
  <si>
    <t xml:space="preserve">杨琳（研究生），马玲</t>
  </si>
  <si>
    <t xml:space="preserve">建立生态型工业的制度安排和政策体系构想</t>
  </si>
  <si>
    <t xml:space="preserve">孔令丞，谢家平</t>
  </si>
  <si>
    <t xml:space="preserve">理论学刊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5-31</t>
    </r>
  </si>
  <si>
    <t xml:space="preserve">网页上产品属性的启动对消费者购买偏好的影响</t>
  </si>
  <si>
    <t xml:space="preserve">杜伟宇</t>
  </si>
  <si>
    <t xml:space="preserve">心理科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380-1383</t>
    </r>
  </si>
  <si>
    <t xml:space="preserve">中国における風力発電促進政策の有効性に関する研究</t>
  </si>
  <si>
    <t xml:space="preserve">于立宏</t>
  </si>
  <si>
    <t xml:space="preserve">产研论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5-106</t>
    </r>
  </si>
  <si>
    <t xml:space="preserve">基于市场的环境规制工具研究述评</t>
  </si>
  <si>
    <t xml:space="preserve">马士国</t>
  </si>
  <si>
    <t xml:space="preserve">经济社会体制比较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83-191</t>
    </r>
  </si>
  <si>
    <t xml:space="preserve">规制俘获与规制权力分离理论述评</t>
  </si>
  <si>
    <t xml:space="preserve">江苏社会科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1-67</t>
    </r>
  </si>
  <si>
    <t xml:space="preserve">风电建设项目视野的可再生能源政策测度</t>
  </si>
  <si>
    <t xml:space="preserve">改革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1-59</t>
    </r>
  </si>
  <si>
    <t xml:space="preserve">中国石化产业园区与循环经济互动发展研究</t>
  </si>
  <si>
    <t xml:space="preserve">于立宏，费文博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5-33</t>
    </r>
  </si>
  <si>
    <t xml:space="preserve">基于循环经济的产业经济性与生态性相融合的演进：理论综述</t>
  </si>
  <si>
    <t xml:space="preserve">孔令丞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1-63</t>
    </r>
  </si>
  <si>
    <t xml:space="preserve">Research of Second-mover Advantage in Technology Adoption Competion</t>
  </si>
  <si>
    <t xml:space="preserve">楼高翔</t>
  </si>
  <si>
    <t xml:space="preserve">第四届产品创新管理国际会议论文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74-379</t>
    </r>
  </si>
  <si>
    <t xml:space="preserve">消费者幸福感―基于宏观营销视角的生活质量研究</t>
  </si>
  <si>
    <t xml:space="preserve">李文志  费鸿萍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-3</t>
    </r>
  </si>
  <si>
    <t xml:space="preserve">从市场营销的发展看宏观营销学的演进</t>
  </si>
  <si>
    <t xml:space="preserve">费鸿萍  王嘉慧</t>
  </si>
  <si>
    <t xml:space="preserve">山西财经大学学报（高等教育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1-55</t>
    </r>
  </si>
  <si>
    <t xml:space="preserve">United States Sub-prime Crisis: An analysis with the Theory of Financial Fragility</t>
  </si>
  <si>
    <t xml:space="preserve">Zheng Qinghuan, Zhou Jing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85-188</t>
    </r>
  </si>
  <si>
    <t xml:space="preserve">Empirical Researches on Industrial Structural Diversities and Economic Growth in China</t>
  </si>
  <si>
    <t xml:space="preserve">LIU Gang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The Empirical Research on Multi-objective Optimization Model of Industrial Structure</t>
  </si>
  <si>
    <t xml:space="preserve">HOU Ping-jie ,LIU Gang</t>
  </si>
  <si>
    <t xml:space="preserve">Evolution Characters of China Industrial Structure——An Analysis Based on Input-output Table</t>
  </si>
  <si>
    <t xml:space="preserve">ZANG Ximei, LIU Gang</t>
  </si>
  <si>
    <t xml:space="preserve">区域产业最终需求的调整与产业结构变化的熵机制研究</t>
  </si>
  <si>
    <r>
      <rPr>
        <sz val="10"/>
        <color rgb="FF000000"/>
        <rFont val="Noto Sans"/>
        <family val="2"/>
      </rPr>
      <t xml:space="preserve">刘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刚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79-80</t>
    </r>
  </si>
  <si>
    <t xml:space="preserve">我国区域产业结构的差异：来自最终需求诱发和依存的经验证据</t>
  </si>
  <si>
    <t xml:space="preserve">刘刚</t>
  </si>
  <si>
    <t xml:space="preserve">商业经济与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5-13</t>
    </r>
  </si>
  <si>
    <t xml:space="preserve">中国宏观经济多部门网络及其性质的实证研究</t>
  </si>
  <si>
    <r>
      <rPr>
        <sz val="10"/>
        <color rgb="FF000000"/>
        <rFont val="Noto Sans"/>
        <family val="2"/>
      </rPr>
      <t xml:space="preserve">刘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敏</t>
    </r>
  </si>
  <si>
    <t xml:space="preserve">经济问题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1-34</t>
    </r>
  </si>
  <si>
    <t xml:space="preserve">基于配置理论的可复用业务流程建模</t>
  </si>
  <si>
    <t xml:space="preserve">李淑霞 朱海平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80-282</t>
    </r>
  </si>
  <si>
    <t xml:space="preserve">动态车间过程监控分析与建模</t>
  </si>
  <si>
    <t xml:space="preserve">李淑霞，谢畅</t>
  </si>
  <si>
    <t xml:space="preserve">微计算机信息（管控一体化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5-36</t>
    </r>
  </si>
  <si>
    <t xml:space="preserve">HGA-based MES Dynamic Scheduling in a Complex Information Environment</t>
  </si>
  <si>
    <t xml:space="preserve">li shuxia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1951-11981</t>
    </r>
  </si>
  <si>
    <t xml:space="preserve">Online-offline activities and game-playing behaviors of avatars in a massive multiplayer online role-playing game</t>
  </si>
  <si>
    <t xml:space="preserve">蒋志强、周炜星、谭群钊</t>
  </si>
  <si>
    <t xml:space="preserve">The components of empirical multifractality in financial returns</t>
  </si>
  <si>
    <t xml:space="preserve">周炜星</t>
  </si>
  <si>
    <t xml:space="preserve">产学合作创新知识转移影响因素分析与对策研究</t>
  </si>
  <si>
    <r>
      <rPr>
        <sz val="10"/>
        <color rgb="FF000000"/>
        <rFont val="Noto Sans"/>
        <family val="2"/>
      </rPr>
      <t xml:space="preserve">吴想（研究生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洪涛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60-362</t>
    </r>
  </si>
  <si>
    <r>
      <rPr>
        <sz val="10"/>
        <color rgb="FF000000"/>
        <rFont val="Noto Sans"/>
        <family val="2"/>
      </rPr>
      <t xml:space="preserve">英国大学科研评估制度</t>
    </r>
    <r>
      <rPr>
        <sz val="10"/>
        <color rgb="FF000000"/>
        <rFont val="宋体"/>
        <family val="0"/>
        <charset val="134"/>
      </rPr>
      <t xml:space="preserve">(RAE)</t>
    </r>
    <r>
      <rPr>
        <sz val="10"/>
        <color rgb="FF000000"/>
        <rFont val="Noto Sans"/>
        <family val="2"/>
      </rPr>
      <t xml:space="preserve">及其对我国的启示</t>
    </r>
  </si>
  <si>
    <t xml:space="preserve">杨洪涛，骆大进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205-206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EA</t>
    </r>
    <r>
      <rPr>
        <sz val="10"/>
        <color rgb="FF000000"/>
        <rFont val="Noto Sans"/>
        <family val="2"/>
      </rPr>
      <t xml:space="preserve">的科研机构科技资源配置效率评价</t>
    </r>
  </si>
  <si>
    <t xml:space="preserve">杨洪涛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15-118</t>
    </r>
  </si>
  <si>
    <t xml:space="preserve">The Empirical Study on the Evaluation of Science and Technology competence of East China</t>
  </si>
  <si>
    <t xml:space="preserve">Yang Hongtao,Li Zhen</t>
  </si>
  <si>
    <r>
      <rPr>
        <sz val="10"/>
        <color rgb="FF000000"/>
        <rFont val="宋体"/>
        <family val="0"/>
        <charset val="134"/>
      </rPr>
      <t xml:space="preserve">ISTP</t>
    </r>
    <r>
      <rPr>
        <sz val="10"/>
        <color rgb="FF000000"/>
        <rFont val="Noto Sans"/>
        <family val="2"/>
      </rPr>
      <t xml:space="preserve">收录论文（全文收录）</t>
    </r>
    <r>
      <rPr>
        <sz val="10"/>
        <color rgb="FF000000"/>
        <rFont val="宋体"/>
        <family val="0"/>
        <charset val="134"/>
      </rPr>
      <t xml:space="preserve">proceedings of international conference on construction &amp; real estate management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400-1404</t>
    </r>
  </si>
  <si>
    <t xml:space="preserve">preliminary study on the governance of modular organization</t>
  </si>
  <si>
    <t xml:space="preserve">Hao Bin, Ren Hao, Qi Chao</t>
  </si>
  <si>
    <t xml:space="preserve">企业间关系结构及其共生演化研究</t>
  </si>
  <si>
    <t xml:space="preserve">郝斌 任浩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29-37</t>
    </r>
  </si>
  <si>
    <t xml:space="preserve">金融脆弱性与房地产价格波动相互作用机制分析</t>
  </si>
  <si>
    <t xml:space="preserve">郑庆寰</t>
  </si>
  <si>
    <t xml:space="preserve">价格理论与实践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9-70</t>
    </r>
  </si>
  <si>
    <t xml:space="preserve">比较优势理论研究述评</t>
  </si>
  <si>
    <t xml:space="preserve">刘钻石、张娟</t>
  </si>
  <si>
    <t xml:space="preserve">经济学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76-83</t>
    </r>
  </si>
  <si>
    <t xml:space="preserve">The Entrepreneurship Education at Engineering Universities in the Context of Total Engineering Education in China</t>
  </si>
  <si>
    <t xml:space="preserve">骆守俭 吴冰</t>
  </si>
  <si>
    <t xml:space="preserve">会议论文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关系利益对关系质量的影响——基于顾客视角的实证研究</t>
  </si>
  <si>
    <t xml:space="preserve">傅小婧（研究生） 骆守俭</t>
  </si>
  <si>
    <t xml:space="preserve">经济论坛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18-122</t>
    </r>
  </si>
  <si>
    <t xml:space="preserve">顾客视角下关系利益对顾客满意度与承诺影响的实证研究</t>
  </si>
  <si>
    <t xml:space="preserve">骆守俭 傅小婧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30-134</t>
    </r>
  </si>
  <si>
    <t xml:space="preserve">中小企业融资需求结构分析及相应的对策研究</t>
  </si>
  <si>
    <t xml:space="preserve">骆守俭 尹邦奇 傅小婧 陈正辉 陈青青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8-62</t>
    </r>
  </si>
  <si>
    <t xml:space="preserve">基于长三角生产力增长指数的理论研究与实证分析</t>
  </si>
  <si>
    <t xml:space="preserve">徐岚</t>
  </si>
  <si>
    <t xml:space="preserve">Scaling and Memory in the Return Intervals of Energy Dissipation Rate in Three-Dimensional Fully Developed Turbulence</t>
  </si>
  <si>
    <t xml:space="preserve">刘闯、蒋志强、任飞、周炜星</t>
  </si>
  <si>
    <t xml:space="preserve">Physical Review E</t>
  </si>
  <si>
    <t xml:space="preserve">生活方式、顾客感知价值对中国消费者购买行为影响</t>
  </si>
  <si>
    <t xml:space="preserve">潘煜，高丽，王方华</t>
  </si>
  <si>
    <t xml:space="preserve">系统管理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601-608</t>
    </r>
  </si>
  <si>
    <t xml:space="preserve">生活方式对中国消费者购买行为的影响</t>
  </si>
  <si>
    <t xml:space="preserve">潘煜、高丽</t>
  </si>
  <si>
    <t xml:space="preserve">上海管理科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0-34</t>
    </r>
  </si>
  <si>
    <t xml:space="preserve">人大复印资料转载《顾客感知价值对中国消费者购买行为的影响》</t>
  </si>
  <si>
    <t xml:space="preserve">潘煜、高丽、王方华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8-63</t>
    </r>
  </si>
  <si>
    <t xml:space="preserve">顾客感知价值对中国消费者购买行为的影响</t>
  </si>
  <si>
    <t xml:space="preserve">北京邮电大学学报（社会科学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46-51</t>
    </r>
  </si>
  <si>
    <t xml:space="preserve">中国传统价值观与顾客感知价值对中国消费者购买行为的影响</t>
  </si>
  <si>
    <t xml:space="preserve">潘煜</t>
  </si>
  <si>
    <t xml:space="preserve">上海交通大学学报（哲社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53-61</t>
    </r>
  </si>
  <si>
    <t xml:space="preserve">Supply Chain Collaboration and Disruption Mitigation Capability</t>
  </si>
  <si>
    <t xml:space="preserve">邵晓峰、潘煜</t>
  </si>
  <si>
    <t xml:space="preserve">Proceedings of the conference of Information Systems and Management 9/20-9/22, 2009 </t>
  </si>
  <si>
    <t xml:space="preserve">中国消费者购买行为研究—基于儒家价值观与生活方式的视角</t>
  </si>
  <si>
    <t xml:space="preserve">中国工业经济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77-86</t>
    </r>
  </si>
  <si>
    <t xml:space="preserve">国别文化差异与跨国公司投资行为的变通</t>
  </si>
  <si>
    <t xml:space="preserve">关涛，任胜钢</t>
  </si>
  <si>
    <t xml:space="preserve">中南大学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229-234</t>
    </r>
  </si>
  <si>
    <t xml:space="preserve">基于知识嵌入性的跨国公司知识转移管理——理论模型与实证分析</t>
  </si>
  <si>
    <r>
      <rPr>
        <sz val="10"/>
        <color rgb="FF000000"/>
        <rFont val="Noto Sans"/>
        <family val="2"/>
      </rPr>
      <t xml:space="preserve">关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薛求知</t>
    </r>
    <r>
      <rPr>
        <sz val="10"/>
        <color rgb="FF000000"/>
        <rFont val="宋体"/>
        <family val="0"/>
        <charset val="134"/>
      </rPr>
      <t xml:space="preserve">.</t>
    </r>
  </si>
  <si>
    <t xml:space="preserve">科学学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93-100</t>
    </r>
  </si>
  <si>
    <t xml:space="preserve">An Empirical Research on the Relations between Government Control and Financial Restatements</t>
  </si>
  <si>
    <t xml:space="preserve">WANG Junqiu,ZHANG Qifeng</t>
  </si>
  <si>
    <t xml:space="preserve">股权分置改革后基础产业上市公司绩效分析</t>
  </si>
  <si>
    <t xml:space="preserve">常虹（研究生）、俞丽辉</t>
  </si>
  <si>
    <t xml:space="preserve">财会月刊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,P14</t>
    </r>
  </si>
  <si>
    <t xml:space="preserve">关于增值税纳税人身份的纳税筹划</t>
  </si>
  <si>
    <t xml:space="preserve">作业成本法下差异性顾客利润贡献能力分析</t>
  </si>
  <si>
    <t xml:space="preserve">俞丽辉，孙妍</t>
  </si>
  <si>
    <t xml:space="preserve">贵州财经学院学报（增刊）</t>
  </si>
  <si>
    <r>
      <rPr>
        <sz val="10"/>
        <color rgb="FF000000"/>
        <rFont val="宋体"/>
        <family val="0"/>
        <charset val="134"/>
      </rPr>
      <t xml:space="preserve">2009.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26-28</t>
    </r>
  </si>
  <si>
    <t xml:space="preserve">产品生命周期成本管理——基于横向和纵向两种视角</t>
  </si>
  <si>
    <t xml:space="preserve">俞丽辉、龚轶丹</t>
  </si>
  <si>
    <t xml:space="preserve">航空财会</t>
  </si>
  <si>
    <r>
      <rPr>
        <sz val="10"/>
        <color rgb="FF000000"/>
        <rFont val="宋体"/>
        <family val="0"/>
        <charset val="134"/>
      </rPr>
      <t xml:space="preserve">2009.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1-4</t>
    </r>
  </si>
  <si>
    <t xml:space="preserve">股权购买间接上市之会计处理</t>
  </si>
  <si>
    <r>
      <rPr>
        <sz val="10"/>
        <color rgb="FF000000"/>
        <rFont val="Noto Sans"/>
        <family val="2"/>
      </rPr>
      <t xml:space="preserve">孙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生）、俞丽辉</t>
    </r>
  </si>
  <si>
    <t xml:space="preserve">财会学习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P66-68</t>
    </r>
  </si>
  <si>
    <t xml:space="preserve">《技术进步与技术贸易壁垒的跨越：基于模仿视角的分析》</t>
  </si>
  <si>
    <t xml:space="preserve">申朴、尹翔硕</t>
  </si>
  <si>
    <t xml:space="preserve">国际贸易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74-80</t>
    </r>
  </si>
  <si>
    <t xml:space="preserve">技术进步与技术贸易壁垒的跨越：基于模仿视角的分析</t>
  </si>
  <si>
    <t xml:space="preserve">当代财经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6-101</t>
    </r>
  </si>
  <si>
    <t xml:space="preserve">加快推进以改善民生为重点的社会建设</t>
  </si>
  <si>
    <t xml:space="preserve">杨逢珉</t>
  </si>
  <si>
    <t xml:space="preserve">浦江纵横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6-27</t>
    </r>
  </si>
  <si>
    <t xml:space="preserve">国际原油价格与中国能源安全</t>
  </si>
  <si>
    <t xml:space="preserve">杨逢珉 鲍华钧</t>
  </si>
  <si>
    <t xml:space="preserve">中国高新技术企业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P68-69</t>
    </r>
  </si>
  <si>
    <t xml:space="preserve">菲律宾农产品贸易政策浅析</t>
  </si>
  <si>
    <t xml:space="preserve">杨逢珉 顾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162-165</t>
    </r>
  </si>
  <si>
    <t xml:space="preserve">新加坡服务贸易发展对上海的启示</t>
  </si>
  <si>
    <t xml:space="preserve">杨逢珉 张娣</t>
  </si>
  <si>
    <t xml:space="preserve">国际服务贸易评论</t>
  </si>
  <si>
    <t xml:space="preserve">2009-9-1P179-186</t>
  </si>
  <si>
    <t xml:space="preserve">欧盟区域政策实施效果研究</t>
  </si>
  <si>
    <t xml:space="preserve">2009.8.25.P74-79</t>
  </si>
  <si>
    <t xml:space="preserve">欧盟区域政策对中国区域经济均衡发展的启示和建议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4-50</t>
    </r>
  </si>
  <si>
    <t xml:space="preserve">上海市获奖科技成果对经济效益的影响分析</t>
  </si>
  <si>
    <t xml:space="preserve">蒋景楠、王娴、张艳辉等</t>
  </si>
  <si>
    <t xml:space="preserve">中国科技论坛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3-87</t>
    </r>
  </si>
  <si>
    <t xml:space="preserve">中外社会力量设奖对比分析</t>
  </si>
  <si>
    <t xml:space="preserve">杨光（杨光）、蒋景楠、尹邦奇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1-43</t>
    </r>
  </si>
  <si>
    <t xml:space="preserve">科技成果评价与管理研究</t>
  </si>
  <si>
    <t xml:space="preserve">蒋景楠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79-86</t>
    </r>
  </si>
  <si>
    <t xml:space="preserve">我国社会力量设立科技奖励的现状及发展思路</t>
  </si>
  <si>
    <t xml:space="preserve">蒋景楠、李妤婷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8-40</t>
    </r>
  </si>
  <si>
    <t xml:space="preserve">教师应成为网络自主学习者的导师</t>
  </si>
  <si>
    <t xml:space="preserve">陈小平</t>
  </si>
  <si>
    <t xml:space="preserve">管理观察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35-136</t>
    </r>
  </si>
  <si>
    <t xml:space="preserve">基于航空物流企业解决客户服务偏差后的若干思考</t>
  </si>
  <si>
    <t xml:space="preserve">研究生吴颂华、张若云</t>
  </si>
  <si>
    <t xml:space="preserve">空运商务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,P28-34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国内航空货运企业服务产品比较分析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7-21</t>
    </r>
  </si>
  <si>
    <t xml:space="preserve">构建与评估长江三角洲区域城市的经济增长指标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45-53</t>
    </r>
  </si>
  <si>
    <t xml:space="preserve">基于模式创新的航空货运企业发展新途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-6</t>
    </r>
  </si>
  <si>
    <t xml:space="preserve">The Research and Analysis of E-procurement for Iron and Steel Enterprises</t>
  </si>
  <si>
    <t xml:space="preserve">研究生杨婕、张若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-6</t>
    </r>
  </si>
  <si>
    <t xml:space="preserve">The Evaluation on the Delivery Mode of the FMCG of the small and Medium-Sized Enterprises</t>
  </si>
  <si>
    <t xml:space="preserve">研究生潘小国、张若云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290-293</t>
    </r>
  </si>
  <si>
    <t xml:space="preserve">The study of Chinese macro-control policies in real-estate during</t>
  </si>
  <si>
    <t xml:space="preserve">杨继波</t>
  </si>
  <si>
    <t xml:space="preserve">Proceedings of CRIOCM 2009 International Symposium on Advancement of Construction Management and Real Estate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27-831</t>
    </r>
  </si>
  <si>
    <t xml:space="preserve">国际风投在我国的投资运作研究</t>
  </si>
  <si>
    <t xml:space="preserve">杨继波、凤卫卫</t>
  </si>
  <si>
    <t xml:space="preserve">投资与证券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9-71</t>
    </r>
  </si>
  <si>
    <t xml:space="preserve">An endogenous economic growth model: Analyzing the sustainable development in China</t>
  </si>
  <si>
    <t xml:space="preserve">Ma Tieju, Chen Jun</t>
  </si>
  <si>
    <t xml:space="preserve">Proceedings of Second International Joint Conference on Computational Sciences and Optimization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94-498</t>
    </r>
  </si>
  <si>
    <t xml:space="preserve">上海市获奖科技成果后续发展研究</t>
  </si>
  <si>
    <t xml:space="preserve">张艳辉 刘建国</t>
  </si>
  <si>
    <t xml:space="preserve">科学管理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28-31</t>
    </r>
  </si>
  <si>
    <t xml:space="preserve">房地产行业上市公司融资结构与公司绩效的实证分析</t>
  </si>
  <si>
    <t xml:space="preserve">刘建国，杨卫东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47-51</t>
    </r>
  </si>
  <si>
    <t xml:space="preserve">美国次贷危机中的信息不对称研究</t>
  </si>
  <si>
    <t xml:space="preserve">沈云良（研究生） 刘建国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67-76</t>
    </r>
  </si>
  <si>
    <t xml:space="preserve">中国中小企业融资的现状分析与融资模式的创新</t>
  </si>
  <si>
    <t xml:space="preserve">刘建国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87-94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gent</t>
    </r>
    <r>
      <rPr>
        <sz val="10"/>
        <color rgb="FF000000"/>
        <rFont val="Noto Sans"/>
        <family val="2"/>
      </rPr>
      <t xml:space="preserve">的产业集群中创新扩散模型框架</t>
    </r>
  </si>
  <si>
    <t xml:space="preserve">李英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3-46</t>
    </r>
  </si>
  <si>
    <t xml:space="preserve">Research on Trust in  E-commerce of C2C  Based on Game-theory</t>
  </si>
  <si>
    <t xml:space="preserve">姚磊（研究生），李英</t>
  </si>
  <si>
    <t xml:space="preserve">Research on Customer Segmentation based on a two-stage SOM clustering algorithm</t>
  </si>
  <si>
    <t xml:space="preserve">李英，吴园园，林枫</t>
  </si>
  <si>
    <t xml:space="preserve">2009IEEE</t>
  </si>
  <si>
    <t xml:space="preserve">数据挖掘技术在图书馆读者分析中的应用</t>
  </si>
  <si>
    <r>
      <rPr>
        <sz val="10"/>
        <color rgb="FF000000"/>
        <rFont val="Noto Sans"/>
        <family val="2"/>
      </rPr>
      <t xml:space="preserve">钱强（研究生）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李英</t>
    </r>
  </si>
  <si>
    <t xml:space="preserve">图书情报工作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21-124</t>
    </r>
  </si>
  <si>
    <t xml:space="preserve">正则表达式在油价事件网页提取中的应用</t>
  </si>
  <si>
    <t xml:space="preserve">邵增容（研究生），李英，范体军</t>
  </si>
  <si>
    <t xml:space="preserve">现代图书情报技术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3-88</t>
    </r>
  </si>
  <si>
    <t xml:space="preserve">An Empirical Research on the Implementation of New Chinese Accounting Standard: Based on the Perspective of Conservatism</t>
  </si>
  <si>
    <t xml:space="preserve">王俊秋，郑艳</t>
  </si>
  <si>
    <t xml:space="preserve">终极控制股东、超额控制与信息透明度</t>
  </si>
  <si>
    <t xml:space="preserve">王俊秋</t>
  </si>
  <si>
    <t xml:space="preserve">山西财经大学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6-71</t>
    </r>
  </si>
  <si>
    <t xml:space="preserve">信息透明度与经理薪酬契约有效性：来自中国证券市场的经验证据</t>
  </si>
  <si>
    <t xml:space="preserve">王俊秋，张奇峰</t>
  </si>
  <si>
    <t xml:space="preserve">南开管理评论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4-100</t>
    </r>
  </si>
  <si>
    <t xml:space="preserve">Multiscaling behavior in the volatility return intervals of Chinese indices</t>
  </si>
  <si>
    <t xml:space="preserve">任飞、周炜星</t>
  </si>
  <si>
    <t xml:space="preserve">我国风险资本来源渠道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2-44</t>
    </r>
  </si>
  <si>
    <t xml:space="preserve">Statistical properties in the volatility return intervals of Chinese stocks</t>
  </si>
  <si>
    <t xml:space="preserve">任飞、郭梁、周炜星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81-889</t>
    </r>
  </si>
  <si>
    <t xml:space="preserve">Scaling and memory in return intervals of realized volatility</t>
  </si>
  <si>
    <t xml:space="preserve">任飞、顾高峰、周炜星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787-4796</t>
    </r>
  </si>
  <si>
    <t xml:space="preserve">Forcast for the amount of returned products based on wave function</t>
  </si>
  <si>
    <r>
      <rPr>
        <sz val="10"/>
        <color rgb="FF000000"/>
        <rFont val="Noto Sans"/>
        <family val="2"/>
      </rPr>
      <t xml:space="preserve">徐晓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范体军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324-327</t>
    </r>
  </si>
  <si>
    <t xml:space="preserve">高科技产业创业网络、绩效与环境研究 国家级软件园的分析</t>
  </si>
  <si>
    <t xml:space="preserve">吴冰，王重鸣，唐宁玉</t>
  </si>
  <si>
    <t xml:space="preserve">创新政策与管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40-50</t>
    </r>
  </si>
  <si>
    <t xml:space="preserve">Research on enterprise reverse logistics outsourcing risk evaluation based on fuzzy comprehensive analytic method</t>
  </si>
  <si>
    <t xml:space="preserve">张威（研究生），范体军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106-109</t>
    </r>
  </si>
  <si>
    <t xml:space="preserve">高绩效工作实践及系统研究述评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39-44</t>
    </r>
  </si>
  <si>
    <t xml:space="preserve">大型废旧产品回收网络的数学模型与算法研究</t>
  </si>
  <si>
    <t xml:space="preserve">范体军，常香云，陈荣秋，胡清淮</t>
  </si>
  <si>
    <t xml:space="preserve">管理科学学报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4-102</t>
    </r>
  </si>
  <si>
    <t xml:space="preserve">A goal programming model for reverse logistics network planning</t>
  </si>
  <si>
    <t xml:space="preserve">常香云，范体军，夏瑛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451-456</t>
    </r>
  </si>
  <si>
    <t xml:space="preserve">股指期货套期保值绩效的实证研究</t>
  </si>
  <si>
    <t xml:space="preserve">钱丽霞，黄运成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87-89</t>
    </r>
  </si>
  <si>
    <t xml:space="preserve">软件园与企业两层创业网络对企业创新的负面效应影响</t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期刊论文（全文收录）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高科技产业创业网络、绩效与环境研究：国家级软件园的分析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84-93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在制药行业的个性化定制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47-49</t>
    </r>
  </si>
  <si>
    <t xml:space="preserve">会计总账元数据标准构建的设想</t>
  </si>
  <si>
    <t xml:space="preserve">胡仁昱、褚彦淑、魏文翠</t>
  </si>
  <si>
    <t xml:space="preserve">新会计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2-3</t>
    </r>
  </si>
  <si>
    <t xml:space="preserve">风险投资最优融资契约安排模型研究</t>
  </si>
  <si>
    <t xml:space="preserve">商业研究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9-11</t>
    </r>
  </si>
  <si>
    <t xml:space="preserve">The Study on the Service Performance Evaluation of the Expo 2010 Shanghai China Logistics Center Based on SEM</t>
  </si>
  <si>
    <t xml:space="preserve">Qinzhi Wang; Zhang Jian</t>
  </si>
  <si>
    <t xml:space="preserve">2009 International Conference of Management Engineering and Information Technology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P651-655</t>
    </r>
  </si>
  <si>
    <t xml:space="preserve">混业经营下的金融产业生态系统稳定机理及其实现条件研究</t>
  </si>
  <si>
    <t xml:space="preserve">佘金凤，汤兵勇</t>
  </si>
  <si>
    <t xml:space="preserve">经济管理评论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21-36</t>
    </r>
  </si>
  <si>
    <t xml:space="preserve">the choice of financial industry management pattern of china:an ecological view</t>
  </si>
  <si>
    <r>
      <rPr>
        <sz val="10"/>
        <color rgb="FF000000"/>
        <rFont val="Noto Sans"/>
        <family val="2"/>
      </rPr>
      <t xml:space="preserve">系统科学、管理科学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系统动力学国际会议论文集，卷五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P223-227</t>
    </r>
  </si>
  <si>
    <t xml:space="preserve">Modeling Environment-Improving Technological Innovations under Uncertainty</t>
  </si>
  <si>
    <t xml:space="preserve">编著或教材</t>
  </si>
  <si>
    <t xml:space="preserve">人民出版社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组织与战略管理中的新制度主义视野</t>
  </si>
  <si>
    <t xml:space="preserve">郭  毅</t>
  </si>
  <si>
    <t xml:space="preserve">上海人民出版社</t>
  </si>
  <si>
    <t xml:space="preserve">胡美琴</t>
  </si>
  <si>
    <r>
      <rPr>
        <sz val="12"/>
        <color rgb="FF000000"/>
        <rFont val="Noto Sans"/>
        <family val="2"/>
      </rPr>
      <t xml:space="preserve">大学专业概论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刘红丽</t>
  </si>
  <si>
    <t xml:space="preserve">华东理工大学出版社</t>
  </si>
  <si>
    <t xml:space="preserve">麦　勇</t>
  </si>
  <si>
    <t xml:space="preserve">刘桂荣</t>
  </si>
  <si>
    <t xml:space="preserve">谢国娥</t>
  </si>
  <si>
    <t xml:space="preserve">金永红</t>
  </si>
  <si>
    <t xml:space="preserve">申　朴</t>
  </si>
  <si>
    <t xml:space="preserve">《管理沟通》（“十一五”国家级规划教材）第二版</t>
  </si>
  <si>
    <t xml:space="preserve">康　青</t>
  </si>
  <si>
    <t xml:space="preserve">中国人民大学出版社</t>
  </si>
  <si>
    <r>
      <rPr>
        <sz val="12"/>
        <color rgb="FF000000"/>
        <rFont val="Noto Sans"/>
        <family val="2"/>
      </rPr>
      <t xml:space="preserve">市场调研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陆  军</t>
  </si>
  <si>
    <t xml:space="preserve">电子工业出版社</t>
  </si>
  <si>
    <t xml:space="preserve">人力资源管理（第三版）</t>
  </si>
  <si>
    <t xml:space="preserve">高等教育出版社</t>
  </si>
  <si>
    <t xml:space="preserve">董临萍</t>
  </si>
  <si>
    <t xml:space="preserve">跨国企业管理教程</t>
  </si>
  <si>
    <t xml:space="preserve">专著</t>
  </si>
  <si>
    <t xml:space="preserve">蔡惠伟</t>
  </si>
  <si>
    <r>
      <rPr>
        <sz val="12"/>
        <color rgb="FF000000"/>
        <rFont val="Noto Sans"/>
        <family val="2"/>
      </rPr>
      <t xml:space="preserve">《管理沟通教程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立信会计出版社</t>
  </si>
  <si>
    <r>
      <rPr>
        <sz val="12"/>
        <color rgb="FF000000"/>
        <rFont val="Noto Sans"/>
        <family val="2"/>
      </rPr>
      <t xml:space="preserve">计算机专业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　伟</t>
  </si>
  <si>
    <t xml:space="preserve">数据库原理与技术</t>
  </si>
  <si>
    <t xml:space="preserve">大连理工大学出版社</t>
  </si>
  <si>
    <t xml:space="preserve">中国税制</t>
  </si>
  <si>
    <t xml:space="preserve">瞿炎辰</t>
  </si>
  <si>
    <t xml:space="preserve">组织变革革命</t>
  </si>
  <si>
    <t xml:space="preserve">译著</t>
  </si>
  <si>
    <t xml:space="preserve">经典营销案例新编</t>
  </si>
  <si>
    <t xml:space="preserve">侯丽敏</t>
  </si>
  <si>
    <t xml:space="preserve">经济管理出版社</t>
  </si>
  <si>
    <t xml:space="preserve">时机：反向思考战胜经济周期</t>
  </si>
  <si>
    <t xml:space="preserve">人力资源管理实务教程</t>
  </si>
  <si>
    <t xml:space="preserve">北京大学出版社</t>
  </si>
  <si>
    <t xml:space="preserve">吴 冰</t>
  </si>
  <si>
    <t xml:space="preserve">毛信庄</t>
  </si>
  <si>
    <t xml:space="preserve">中国企业情境下魅力型领导风格研究</t>
  </si>
  <si>
    <t xml:space="preserve">战略管理</t>
  </si>
  <si>
    <t xml:space="preserve">科学出版社</t>
  </si>
  <si>
    <t xml:space="preserve">创业工具箱</t>
  </si>
  <si>
    <t xml:space="preserve">中国致公出版社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杨  娥</t>
  </si>
  <si>
    <t xml:space="preserve">佘金凤</t>
  </si>
  <si>
    <t xml:space="preserve">单亚玲</t>
  </si>
  <si>
    <t xml:space="preserve">中外金融风险管理实例剖析</t>
  </si>
  <si>
    <r>
      <rPr>
        <sz val="12"/>
        <color rgb="FF000000"/>
        <rFont val="Noto Sans"/>
        <family val="2"/>
      </rPr>
      <t xml:space="preserve">统计学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）</t>
    </r>
  </si>
  <si>
    <t xml:space="preserve">大学专业概论</t>
  </si>
  <si>
    <t xml:space="preserve">【日语】中国企业与市场的动态发展</t>
  </si>
  <si>
    <t xml:space="preserve">国外出版社（中央大学出版社）</t>
  </si>
  <si>
    <t xml:space="preserve">中国大城市经济空间的演化</t>
  </si>
  <si>
    <t xml:space="preserve">杨上广</t>
  </si>
  <si>
    <t xml:space="preserve">环境规制工具的设计与实施效应</t>
  </si>
  <si>
    <t xml:space="preserve">三联出版社</t>
  </si>
  <si>
    <t xml:space="preserve">品牌管理</t>
  </si>
  <si>
    <t xml:space="preserve">费鸿萍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商务谈判学</t>
  </si>
  <si>
    <t xml:space="preserve">供应商关系管理</t>
  </si>
  <si>
    <t xml:space="preserve">骆守俭</t>
  </si>
  <si>
    <t xml:space="preserve">上海财经大学出版社</t>
  </si>
  <si>
    <t xml:space="preserve">郝　斌</t>
  </si>
  <si>
    <r>
      <rPr>
        <sz val="12"/>
        <color rgb="FF000000"/>
        <rFont val="Noto Sans"/>
        <family val="2"/>
      </rPr>
      <t xml:space="preserve">影响中国消费行为的三个因素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国传统价值观、生活方式、顾客感知价值</t>
    </r>
  </si>
  <si>
    <t xml:space="preserve">潘　煜</t>
  </si>
  <si>
    <t xml:space="preserve">人力资源管理</t>
  </si>
  <si>
    <t xml:space="preserve">陈洪安</t>
  </si>
  <si>
    <t xml:space="preserve">顾　剑</t>
  </si>
  <si>
    <t xml:space="preserve">中国对外贸易概论</t>
  </si>
  <si>
    <t xml:space="preserve">中国商务出版社</t>
  </si>
  <si>
    <t xml:space="preserve">企业纳税筹划策略与案例解读</t>
  </si>
  <si>
    <t xml:space="preserve">解　宏</t>
  </si>
  <si>
    <t xml:space="preserve">化学工业出版社</t>
  </si>
  <si>
    <t xml:space="preserve">宏观经济学</t>
  </si>
  <si>
    <t xml:space="preserve">商务英语阅读</t>
  </si>
  <si>
    <t xml:space="preserve">王晓光</t>
  </si>
  <si>
    <t xml:space="preserve">林  伟</t>
  </si>
  <si>
    <t xml:space="preserve">梁　玮</t>
  </si>
  <si>
    <t xml:space="preserve">曹毅然</t>
  </si>
  <si>
    <t xml:space="preserve">货币银行学</t>
  </si>
  <si>
    <t xml:space="preserve">钱丽霞</t>
  </si>
  <si>
    <t xml:space="preserve">盛宝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yyyy\年m\月;@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7.75"/>
    <col collapsed="false" customWidth="true" hidden="false" outlineLevel="0" max="2" min="2" style="1" width="23.74"/>
    <col collapsed="false" customWidth="true" hidden="false" outlineLevel="0" max="3" min="3" style="1" width="5.62"/>
    <col collapsed="false" customWidth="true" hidden="false" outlineLevel="0" max="4" min="4" style="1" width="4.75"/>
    <col collapsed="false" customWidth="true" hidden="false" outlineLevel="0" max="5" min="5" style="1" width="53.99"/>
    <col collapsed="false" customWidth="true" hidden="false" outlineLevel="0" max="6" min="6" style="2" width="18.87"/>
    <col collapsed="false" customWidth="false" hidden="false" outlineLevel="0" max="257" min="7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7" customFormat="true" ht="12" hidden="false" customHeight="false" outlineLevel="0" collapsed="false">
      <c r="A2" s="5" t="s">
        <v>6</v>
      </c>
      <c r="B2" s="5" t="s">
        <v>7</v>
      </c>
      <c r="C2" s="5"/>
      <c r="D2" s="5" t="s">
        <v>8</v>
      </c>
      <c r="E2" s="5" t="s">
        <v>9</v>
      </c>
      <c r="F2" s="6" t="s">
        <v>10</v>
      </c>
    </row>
    <row r="3" s="7" customFormat="true" ht="12" hidden="false" customHeight="false" outlineLevel="0" collapsed="false">
      <c r="A3" s="5" t="s">
        <v>11</v>
      </c>
      <c r="B3" s="5" t="s">
        <v>12</v>
      </c>
      <c r="C3" s="5"/>
      <c r="D3" s="5" t="s">
        <v>8</v>
      </c>
      <c r="E3" s="5" t="s">
        <v>13</v>
      </c>
      <c r="F3" s="8" t="s">
        <v>14</v>
      </c>
    </row>
    <row r="4" s="7" customFormat="true" ht="12" hidden="false" customHeight="false" outlineLevel="0" collapsed="false">
      <c r="A4" s="9" t="s">
        <v>15</v>
      </c>
      <c r="B4" s="5" t="s">
        <v>16</v>
      </c>
      <c r="C4" s="5"/>
      <c r="D4" s="5" t="s">
        <v>8</v>
      </c>
      <c r="E4" s="9" t="s">
        <v>17</v>
      </c>
      <c r="F4" s="6" t="s">
        <v>18</v>
      </c>
    </row>
    <row r="5" s="7" customFormat="true" ht="12" hidden="false" customHeight="false" outlineLevel="0" collapsed="false">
      <c r="A5" s="9" t="s">
        <v>19</v>
      </c>
      <c r="B5" s="5" t="s">
        <v>20</v>
      </c>
      <c r="C5" s="5"/>
      <c r="D5" s="5" t="s">
        <v>8</v>
      </c>
      <c r="E5" s="9" t="s">
        <v>21</v>
      </c>
      <c r="F5" s="6" t="s">
        <v>22</v>
      </c>
    </row>
    <row r="6" s="7" customFormat="true" ht="12" hidden="false" customHeight="false" outlineLevel="0" collapsed="false">
      <c r="A6" s="5" t="s">
        <v>23</v>
      </c>
      <c r="B6" s="5" t="s">
        <v>24</v>
      </c>
      <c r="C6" s="5"/>
      <c r="D6" s="5" t="s">
        <v>8</v>
      </c>
      <c r="E6" s="5" t="s">
        <v>25</v>
      </c>
      <c r="F6" s="6" t="s">
        <v>26</v>
      </c>
    </row>
    <row r="7" s="7" customFormat="true" ht="12" hidden="false" customHeight="false" outlineLevel="0" collapsed="false">
      <c r="A7" s="5" t="s">
        <v>27</v>
      </c>
      <c r="B7" s="5" t="s">
        <v>28</v>
      </c>
      <c r="C7" s="5"/>
      <c r="D7" s="5" t="s">
        <v>8</v>
      </c>
      <c r="E7" s="5" t="s">
        <v>29</v>
      </c>
      <c r="F7" s="6" t="s">
        <v>30</v>
      </c>
    </row>
    <row r="8" s="7" customFormat="true" ht="12" hidden="false" customHeight="false" outlineLevel="0" collapsed="false">
      <c r="A8" s="5" t="s">
        <v>31</v>
      </c>
      <c r="B8" s="5" t="s">
        <v>32</v>
      </c>
      <c r="C8" s="5"/>
      <c r="D8" s="5" t="s">
        <v>8</v>
      </c>
      <c r="E8" s="5" t="s">
        <v>33</v>
      </c>
      <c r="F8" s="6" t="s">
        <v>34</v>
      </c>
    </row>
    <row r="9" s="7" customFormat="true" ht="12" hidden="false" customHeight="false" outlineLevel="0" collapsed="false">
      <c r="A9" s="5" t="s">
        <v>35</v>
      </c>
      <c r="B9" s="5" t="s">
        <v>16</v>
      </c>
      <c r="C9" s="5"/>
      <c r="D9" s="5" t="s">
        <v>8</v>
      </c>
      <c r="E9" s="5" t="s">
        <v>36</v>
      </c>
      <c r="F9" s="6" t="s">
        <v>37</v>
      </c>
    </row>
    <row r="10" s="7" customFormat="true" ht="12" hidden="false" customHeight="false" outlineLevel="0" collapsed="false">
      <c r="A10" s="9" t="s">
        <v>38</v>
      </c>
      <c r="B10" s="5" t="s">
        <v>39</v>
      </c>
      <c r="C10" s="5"/>
      <c r="D10" s="5" t="s">
        <v>8</v>
      </c>
      <c r="E10" s="9" t="s">
        <v>40</v>
      </c>
      <c r="F10" s="6" t="s">
        <v>41</v>
      </c>
    </row>
    <row r="11" s="7" customFormat="true" ht="12" hidden="false" customHeight="false" outlineLevel="0" collapsed="false">
      <c r="A11" s="9" t="s">
        <v>42</v>
      </c>
      <c r="B11" s="5" t="s">
        <v>43</v>
      </c>
      <c r="C11" s="5"/>
      <c r="D11" s="5" t="s">
        <v>8</v>
      </c>
      <c r="E11" s="9" t="s">
        <v>44</v>
      </c>
      <c r="F11" s="6" t="s">
        <v>45</v>
      </c>
    </row>
    <row r="12" customFormat="false" ht="14.25" hidden="false" customHeight="false" outlineLevel="0" collapsed="false">
      <c r="A12" s="9" t="s">
        <v>46</v>
      </c>
      <c r="B12" s="5" t="s">
        <v>47</v>
      </c>
      <c r="C12" s="5"/>
      <c r="D12" s="5" t="s">
        <v>8</v>
      </c>
      <c r="E12" s="9" t="s">
        <v>48</v>
      </c>
      <c r="F12" s="6" t="s">
        <v>49</v>
      </c>
    </row>
    <row r="13" customFormat="false" ht="14.25" hidden="false" customHeight="false" outlineLevel="0" collapsed="false">
      <c r="A13" s="5" t="s">
        <v>50</v>
      </c>
      <c r="B13" s="5" t="s">
        <v>51</v>
      </c>
      <c r="C13" s="5"/>
      <c r="D13" s="5" t="s">
        <v>8</v>
      </c>
      <c r="E13" s="5" t="s">
        <v>52</v>
      </c>
      <c r="F13" s="6" t="s">
        <v>53</v>
      </c>
    </row>
    <row r="14" customFormat="false" ht="14.25" hidden="false" customHeight="false" outlineLevel="0" collapsed="false">
      <c r="A14" s="5" t="s">
        <v>54</v>
      </c>
      <c r="B14" s="5" t="s">
        <v>55</v>
      </c>
      <c r="C14" s="5"/>
      <c r="D14" s="5" t="s">
        <v>8</v>
      </c>
      <c r="E14" s="5" t="s">
        <v>52</v>
      </c>
      <c r="F14" s="6" t="s">
        <v>56</v>
      </c>
    </row>
    <row r="15" customFormat="false" ht="14.25" hidden="false" customHeight="false" outlineLevel="0" collapsed="false">
      <c r="A15" s="5" t="s">
        <v>57</v>
      </c>
      <c r="B15" s="5" t="s">
        <v>58</v>
      </c>
      <c r="C15" s="5"/>
      <c r="D15" s="5" t="s">
        <v>8</v>
      </c>
      <c r="E15" s="5" t="s">
        <v>52</v>
      </c>
      <c r="F15" s="6" t="s">
        <v>59</v>
      </c>
    </row>
    <row r="16" customFormat="false" ht="14.25" hidden="false" customHeight="false" outlineLevel="0" collapsed="false">
      <c r="A16" s="5" t="s">
        <v>60</v>
      </c>
      <c r="B16" s="5" t="s">
        <v>61</v>
      </c>
      <c r="C16" s="5"/>
      <c r="D16" s="5" t="s">
        <v>8</v>
      </c>
      <c r="E16" s="5" t="s">
        <v>52</v>
      </c>
      <c r="F16" s="6" t="s">
        <v>62</v>
      </c>
    </row>
    <row r="17" customFormat="false" ht="14.25" hidden="false" customHeight="false" outlineLevel="0" collapsed="false">
      <c r="A17" s="5" t="s">
        <v>63</v>
      </c>
      <c r="B17" s="5" t="s">
        <v>64</v>
      </c>
      <c r="C17" s="5"/>
      <c r="D17" s="5" t="s">
        <v>8</v>
      </c>
      <c r="E17" s="5" t="s">
        <v>52</v>
      </c>
      <c r="F17" s="6" t="s">
        <v>65</v>
      </c>
    </row>
    <row r="18" customFormat="false" ht="14.25" hidden="false" customHeight="false" outlineLevel="0" collapsed="false">
      <c r="A18" s="5" t="s">
        <v>66</v>
      </c>
      <c r="B18" s="5" t="s">
        <v>67</v>
      </c>
      <c r="C18" s="5"/>
      <c r="D18" s="5" t="s">
        <v>8</v>
      </c>
      <c r="E18" s="5" t="s">
        <v>52</v>
      </c>
      <c r="F18" s="6" t="s">
        <v>53</v>
      </c>
    </row>
    <row r="19" customFormat="false" ht="14.25" hidden="false" customHeight="false" outlineLevel="0" collapsed="false">
      <c r="A19" s="5" t="s">
        <v>68</v>
      </c>
      <c r="B19" s="5" t="s">
        <v>69</v>
      </c>
      <c r="C19" s="5"/>
      <c r="D19" s="5" t="s">
        <v>8</v>
      </c>
      <c r="E19" s="5" t="s">
        <v>70</v>
      </c>
      <c r="F19" s="6" t="s">
        <v>71</v>
      </c>
    </row>
    <row r="20" customFormat="false" ht="14.25" hidden="false" customHeight="false" outlineLevel="0" collapsed="false">
      <c r="A20" s="5" t="s">
        <v>72</v>
      </c>
      <c r="B20" s="5" t="s">
        <v>69</v>
      </c>
      <c r="C20" s="5"/>
      <c r="D20" s="5" t="s">
        <v>8</v>
      </c>
      <c r="E20" s="5" t="s">
        <v>73</v>
      </c>
      <c r="F20" s="6" t="s">
        <v>74</v>
      </c>
    </row>
    <row r="21" customFormat="false" ht="14.25" hidden="false" customHeight="false" outlineLevel="0" collapsed="false">
      <c r="A21" s="5" t="s">
        <v>75</v>
      </c>
      <c r="B21" s="5" t="s">
        <v>76</v>
      </c>
      <c r="C21" s="5"/>
      <c r="D21" s="5" t="s">
        <v>8</v>
      </c>
      <c r="E21" s="5" t="s">
        <v>77</v>
      </c>
      <c r="F21" s="6" t="s">
        <v>78</v>
      </c>
    </row>
    <row r="22" customFormat="false" ht="14.25" hidden="false" customHeight="false" outlineLevel="0" collapsed="false">
      <c r="A22" s="5" t="s">
        <v>79</v>
      </c>
      <c r="B22" s="5" t="s">
        <v>80</v>
      </c>
      <c r="C22" s="5"/>
      <c r="D22" s="5" t="s">
        <v>8</v>
      </c>
      <c r="E22" s="5" t="s">
        <v>81</v>
      </c>
      <c r="F22" s="6" t="s">
        <v>82</v>
      </c>
    </row>
    <row r="23" customFormat="false" ht="14.25" hidden="false" customHeight="false" outlineLevel="0" collapsed="false">
      <c r="A23" s="5" t="s">
        <v>83</v>
      </c>
      <c r="B23" s="5" t="s">
        <v>84</v>
      </c>
      <c r="C23" s="5"/>
      <c r="D23" s="5" t="s">
        <v>8</v>
      </c>
      <c r="E23" s="5" t="s">
        <v>81</v>
      </c>
      <c r="F23" s="6" t="s">
        <v>85</v>
      </c>
    </row>
    <row r="24" customFormat="false" ht="14.25" hidden="false" customHeight="false" outlineLevel="0" collapsed="false">
      <c r="A24" s="5" t="s">
        <v>86</v>
      </c>
      <c r="B24" s="5" t="s">
        <v>87</v>
      </c>
      <c r="C24" s="5"/>
      <c r="D24" s="5" t="s">
        <v>8</v>
      </c>
      <c r="E24" s="5" t="s">
        <v>81</v>
      </c>
      <c r="F24" s="6" t="s">
        <v>88</v>
      </c>
    </row>
    <row r="25" customFormat="false" ht="14.25" hidden="false" customHeight="false" outlineLevel="0" collapsed="false">
      <c r="A25" s="5" t="s">
        <v>89</v>
      </c>
      <c r="B25" s="5" t="s">
        <v>90</v>
      </c>
      <c r="C25" s="5"/>
      <c r="D25" s="5" t="s">
        <v>8</v>
      </c>
      <c r="E25" s="5" t="s">
        <v>81</v>
      </c>
      <c r="F25" s="6" t="s">
        <v>91</v>
      </c>
    </row>
    <row r="26" customFormat="false" ht="14.25" hidden="false" customHeight="false" outlineLevel="0" collapsed="false">
      <c r="A26" s="5" t="s">
        <v>92</v>
      </c>
      <c r="B26" s="5" t="s">
        <v>90</v>
      </c>
      <c r="C26" s="5"/>
      <c r="D26" s="5" t="s">
        <v>8</v>
      </c>
      <c r="E26" s="5" t="s">
        <v>81</v>
      </c>
      <c r="F26" s="6" t="s">
        <v>93</v>
      </c>
    </row>
    <row r="27" customFormat="false" ht="14.25" hidden="false" customHeight="false" outlineLevel="0" collapsed="false">
      <c r="A27" s="5" t="s">
        <v>94</v>
      </c>
      <c r="B27" s="5" t="s">
        <v>95</v>
      </c>
      <c r="C27" s="5"/>
      <c r="D27" s="5" t="s">
        <v>8</v>
      </c>
      <c r="E27" s="5" t="s">
        <v>81</v>
      </c>
      <c r="F27" s="6" t="s">
        <v>96</v>
      </c>
    </row>
    <row r="28" customFormat="false" ht="14.25" hidden="false" customHeight="false" outlineLevel="0" collapsed="false">
      <c r="A28" s="5" t="s">
        <v>97</v>
      </c>
      <c r="B28" s="5" t="s">
        <v>90</v>
      </c>
      <c r="C28" s="5"/>
      <c r="D28" s="5" t="s">
        <v>8</v>
      </c>
      <c r="E28" s="5" t="s">
        <v>81</v>
      </c>
      <c r="F28" s="6" t="s">
        <v>98</v>
      </c>
    </row>
    <row r="29" customFormat="false" ht="14.25" hidden="false" customHeight="false" outlineLevel="0" collapsed="false">
      <c r="A29" s="5" t="s">
        <v>99</v>
      </c>
      <c r="B29" s="5" t="s">
        <v>90</v>
      </c>
      <c r="C29" s="5"/>
      <c r="D29" s="5" t="s">
        <v>8</v>
      </c>
      <c r="E29" s="5" t="s">
        <v>81</v>
      </c>
      <c r="F29" s="6" t="s">
        <v>100</v>
      </c>
    </row>
    <row r="30" customFormat="false" ht="14.25" hidden="false" customHeight="false" outlineLevel="0" collapsed="false">
      <c r="A30" s="5" t="s">
        <v>101</v>
      </c>
      <c r="B30" s="5" t="s">
        <v>90</v>
      </c>
      <c r="C30" s="5"/>
      <c r="D30" s="5" t="s">
        <v>8</v>
      </c>
      <c r="E30" s="5" t="s">
        <v>29</v>
      </c>
      <c r="F30" s="6" t="s">
        <v>102</v>
      </c>
    </row>
    <row r="31" customFormat="false" ht="14.25" hidden="false" customHeight="false" outlineLevel="0" collapsed="false">
      <c r="A31" s="9" t="s">
        <v>103</v>
      </c>
      <c r="B31" s="9" t="s">
        <v>104</v>
      </c>
      <c r="C31" s="5"/>
      <c r="D31" s="5" t="s">
        <v>8</v>
      </c>
      <c r="E31" s="5"/>
      <c r="F31" s="8" t="n">
        <v>39753</v>
      </c>
    </row>
    <row r="32" customFormat="false" ht="14.25" hidden="false" customHeight="false" outlineLevel="0" collapsed="false">
      <c r="A32" s="9" t="s">
        <v>105</v>
      </c>
      <c r="B32" s="9" t="s">
        <v>104</v>
      </c>
      <c r="C32" s="5"/>
      <c r="D32" s="5" t="s">
        <v>8</v>
      </c>
      <c r="E32" s="9" t="s">
        <v>106</v>
      </c>
      <c r="F32" s="6" t="s">
        <v>107</v>
      </c>
    </row>
    <row r="33" customFormat="false" ht="14.25" hidden="false" customHeight="false" outlineLevel="0" collapsed="false">
      <c r="A33" s="9" t="s">
        <v>108</v>
      </c>
      <c r="B33" s="5" t="s">
        <v>109</v>
      </c>
      <c r="C33" s="5"/>
      <c r="D33" s="5" t="s">
        <v>8</v>
      </c>
      <c r="E33" s="9" t="s">
        <v>40</v>
      </c>
      <c r="F33" s="6" t="s">
        <v>110</v>
      </c>
    </row>
    <row r="34" customFormat="false" ht="14.25" hidden="false" customHeight="false" outlineLevel="0" collapsed="false">
      <c r="A34" s="5" t="s">
        <v>111</v>
      </c>
      <c r="B34" s="5" t="s">
        <v>112</v>
      </c>
      <c r="C34" s="5"/>
      <c r="D34" s="5" t="s">
        <v>8</v>
      </c>
      <c r="E34" s="5" t="s">
        <v>113</v>
      </c>
      <c r="F34" s="6" t="s">
        <v>114</v>
      </c>
    </row>
    <row r="35" customFormat="false" ht="14.25" hidden="false" customHeight="false" outlineLevel="0" collapsed="false">
      <c r="A35" s="5" t="s">
        <v>115</v>
      </c>
      <c r="B35" s="5" t="s">
        <v>116</v>
      </c>
      <c r="C35" s="5"/>
      <c r="D35" s="5" t="s">
        <v>8</v>
      </c>
      <c r="E35" s="5" t="s">
        <v>117</v>
      </c>
      <c r="F35" s="6" t="s">
        <v>118</v>
      </c>
    </row>
    <row r="36" customFormat="false" ht="14.25" hidden="false" customHeight="false" outlineLevel="0" collapsed="false">
      <c r="A36" s="5" t="s">
        <v>119</v>
      </c>
      <c r="B36" s="5" t="s">
        <v>120</v>
      </c>
      <c r="C36" s="5"/>
      <c r="D36" s="5" t="s">
        <v>8</v>
      </c>
      <c r="E36" s="5" t="s">
        <v>121</v>
      </c>
      <c r="F36" s="6" t="s">
        <v>122</v>
      </c>
    </row>
    <row r="37" customFormat="false" ht="14.25" hidden="false" customHeight="false" outlineLevel="0" collapsed="false">
      <c r="A37" s="5" t="s">
        <v>123</v>
      </c>
      <c r="B37" s="5" t="s">
        <v>124</v>
      </c>
      <c r="C37" s="5"/>
      <c r="D37" s="5" t="s">
        <v>8</v>
      </c>
      <c r="E37" s="5" t="s">
        <v>125</v>
      </c>
      <c r="F37" s="6" t="s">
        <v>126</v>
      </c>
    </row>
    <row r="38" customFormat="false" ht="14.25" hidden="false" customHeight="false" outlineLevel="0" collapsed="false">
      <c r="A38" s="5" t="s">
        <v>127</v>
      </c>
      <c r="B38" s="5" t="s">
        <v>128</v>
      </c>
      <c r="C38" s="5"/>
      <c r="D38" s="5" t="s">
        <v>8</v>
      </c>
      <c r="E38" s="5" t="s">
        <v>129</v>
      </c>
      <c r="F38" s="6" t="s">
        <v>130</v>
      </c>
    </row>
    <row r="39" customFormat="false" ht="14.25" hidden="false" customHeight="false" outlineLevel="0" collapsed="false">
      <c r="A39" s="5" t="s">
        <v>131</v>
      </c>
      <c r="B39" s="5" t="s">
        <v>132</v>
      </c>
      <c r="C39" s="5"/>
      <c r="D39" s="5" t="s">
        <v>8</v>
      </c>
      <c r="E39" s="5" t="s">
        <v>133</v>
      </c>
      <c r="F39" s="6" t="s">
        <v>134</v>
      </c>
    </row>
    <row r="40" customFormat="false" ht="14.25" hidden="false" customHeight="false" outlineLevel="0" collapsed="false">
      <c r="A40" s="5" t="s">
        <v>135</v>
      </c>
      <c r="B40" s="5" t="s">
        <v>136</v>
      </c>
      <c r="C40" s="5"/>
      <c r="D40" s="5" t="s">
        <v>8</v>
      </c>
      <c r="E40" s="5" t="s">
        <v>137</v>
      </c>
      <c r="F40" s="6" t="s">
        <v>138</v>
      </c>
    </row>
    <row r="41" customFormat="false" ht="14.25" hidden="false" customHeight="false" outlineLevel="0" collapsed="false">
      <c r="A41" s="5" t="s">
        <v>139</v>
      </c>
      <c r="B41" s="5" t="s">
        <v>140</v>
      </c>
      <c r="C41" s="5"/>
      <c r="D41" s="5" t="s">
        <v>8</v>
      </c>
      <c r="E41" s="5" t="s">
        <v>141</v>
      </c>
      <c r="F41" s="6" t="s">
        <v>142</v>
      </c>
    </row>
    <row r="42" customFormat="false" ht="14.25" hidden="false" customHeight="false" outlineLevel="0" collapsed="false">
      <c r="A42" s="5" t="s">
        <v>143</v>
      </c>
      <c r="B42" s="5" t="s">
        <v>144</v>
      </c>
      <c r="C42" s="5"/>
      <c r="D42" s="5" t="s">
        <v>8</v>
      </c>
      <c r="E42" s="5" t="s">
        <v>145</v>
      </c>
      <c r="F42" s="6" t="s">
        <v>146</v>
      </c>
    </row>
    <row r="43" customFormat="false" ht="14.25" hidden="false" customHeight="false" outlineLevel="0" collapsed="false">
      <c r="A43" s="9" t="s">
        <v>147</v>
      </c>
      <c r="B43" s="5" t="s">
        <v>148</v>
      </c>
      <c r="C43" s="5"/>
      <c r="D43" s="5" t="s">
        <v>8</v>
      </c>
      <c r="E43" s="9" t="s">
        <v>149</v>
      </c>
      <c r="F43" s="6" t="s">
        <v>150</v>
      </c>
    </row>
    <row r="44" customFormat="false" ht="14.25" hidden="false" customHeight="false" outlineLevel="0" collapsed="false">
      <c r="A44" s="5" t="s">
        <v>151</v>
      </c>
      <c r="B44" s="5" t="s">
        <v>152</v>
      </c>
      <c r="C44" s="5"/>
      <c r="D44" s="5" t="s">
        <v>8</v>
      </c>
      <c r="E44" s="5" t="s">
        <v>153</v>
      </c>
      <c r="F44" s="6" t="s">
        <v>154</v>
      </c>
    </row>
    <row r="45" customFormat="false" ht="14.25" hidden="false" customHeight="false" outlineLevel="0" collapsed="false">
      <c r="A45" s="5" t="s">
        <v>155</v>
      </c>
      <c r="B45" s="5" t="s">
        <v>156</v>
      </c>
      <c r="C45" s="5"/>
      <c r="D45" s="5" t="s">
        <v>8</v>
      </c>
      <c r="E45" s="5" t="s">
        <v>157</v>
      </c>
      <c r="F45" s="6" t="s">
        <v>158</v>
      </c>
    </row>
    <row r="46" customFormat="false" ht="14.25" hidden="false" customHeight="false" outlineLevel="0" collapsed="false">
      <c r="A46" s="5" t="s">
        <v>159</v>
      </c>
      <c r="B46" s="5" t="s">
        <v>160</v>
      </c>
      <c r="C46" s="5"/>
      <c r="D46" s="5" t="s">
        <v>8</v>
      </c>
      <c r="E46" s="5" t="s">
        <v>161</v>
      </c>
      <c r="F46" s="6" t="s">
        <v>162</v>
      </c>
    </row>
    <row r="47" customFormat="false" ht="14.25" hidden="false" customHeight="false" outlineLevel="0" collapsed="false">
      <c r="A47" s="9" t="s">
        <v>163</v>
      </c>
      <c r="B47" s="5" t="s">
        <v>164</v>
      </c>
      <c r="C47" s="5"/>
      <c r="D47" s="5" t="s">
        <v>8</v>
      </c>
      <c r="E47" s="9" t="s">
        <v>165</v>
      </c>
      <c r="F47" s="6" t="s">
        <v>166</v>
      </c>
    </row>
    <row r="48" customFormat="false" ht="14.25" hidden="false" customHeight="false" outlineLevel="0" collapsed="false">
      <c r="A48" s="9" t="s">
        <v>167</v>
      </c>
      <c r="B48" s="5" t="s">
        <v>168</v>
      </c>
      <c r="C48" s="5"/>
      <c r="D48" s="5" t="s">
        <v>8</v>
      </c>
      <c r="E48" s="9" t="s">
        <v>169</v>
      </c>
      <c r="F48" s="6" t="s">
        <v>170</v>
      </c>
    </row>
    <row r="49" customFormat="false" ht="14.25" hidden="false" customHeight="false" outlineLevel="0" collapsed="false">
      <c r="A49" s="9" t="s">
        <v>171</v>
      </c>
      <c r="B49" s="5" t="s">
        <v>172</v>
      </c>
      <c r="C49" s="5"/>
      <c r="D49" s="5" t="s">
        <v>8</v>
      </c>
      <c r="E49" s="9" t="s">
        <v>169</v>
      </c>
      <c r="F49" s="6" t="s">
        <v>173</v>
      </c>
    </row>
    <row r="50" customFormat="false" ht="14.25" hidden="false" customHeight="false" outlineLevel="0" collapsed="false">
      <c r="A50" s="5" t="s">
        <v>174</v>
      </c>
      <c r="B50" s="5" t="s">
        <v>175</v>
      </c>
      <c r="C50" s="5"/>
      <c r="D50" s="5" t="s">
        <v>8</v>
      </c>
      <c r="E50" s="5" t="s">
        <v>176</v>
      </c>
      <c r="F50" s="6" t="s">
        <v>177</v>
      </c>
    </row>
    <row r="51" customFormat="false" ht="14.25" hidden="false" customHeight="false" outlineLevel="0" collapsed="false">
      <c r="A51" s="5" t="s">
        <v>178</v>
      </c>
      <c r="B51" s="5" t="s">
        <v>179</v>
      </c>
      <c r="C51" s="5"/>
      <c r="D51" s="5" t="s">
        <v>8</v>
      </c>
      <c r="E51" s="5" t="s">
        <v>180</v>
      </c>
      <c r="F51" s="6" t="s">
        <v>181</v>
      </c>
    </row>
    <row r="52" customFormat="false" ht="14.25" hidden="false" customHeight="false" outlineLevel="0" collapsed="false">
      <c r="A52" s="5" t="s">
        <v>182</v>
      </c>
      <c r="B52" s="5" t="s">
        <v>183</v>
      </c>
      <c r="C52" s="5"/>
      <c r="D52" s="5" t="s">
        <v>8</v>
      </c>
      <c r="E52" s="5" t="s">
        <v>184</v>
      </c>
      <c r="F52" s="8" t="n">
        <v>39814</v>
      </c>
    </row>
    <row r="53" customFormat="false" ht="14.25" hidden="false" customHeight="false" outlineLevel="0" collapsed="false">
      <c r="A53" s="5" t="s">
        <v>185</v>
      </c>
      <c r="B53" s="5" t="s">
        <v>183</v>
      </c>
      <c r="C53" s="5"/>
      <c r="D53" s="5" t="s">
        <v>8</v>
      </c>
      <c r="E53" s="5" t="s">
        <v>186</v>
      </c>
      <c r="F53" s="6" t="s">
        <v>187</v>
      </c>
    </row>
    <row r="54" customFormat="false" ht="14.25" hidden="false" customHeight="false" outlineLevel="0" collapsed="false">
      <c r="A54" s="9" t="s">
        <v>188</v>
      </c>
      <c r="B54" s="9" t="s">
        <v>189</v>
      </c>
      <c r="C54" s="5"/>
      <c r="D54" s="5" t="s">
        <v>8</v>
      </c>
      <c r="E54" s="9" t="s">
        <v>190</v>
      </c>
      <c r="F54" s="8" t="s">
        <v>191</v>
      </c>
    </row>
    <row r="55" customFormat="false" ht="14.25" hidden="false" customHeight="false" outlineLevel="0" collapsed="false">
      <c r="A55" s="9" t="s">
        <v>192</v>
      </c>
      <c r="B55" s="5" t="s">
        <v>193</v>
      </c>
      <c r="C55" s="5"/>
      <c r="D55" s="5" t="s">
        <v>8</v>
      </c>
      <c r="E55" s="9" t="s">
        <v>169</v>
      </c>
      <c r="F55" s="6" t="s">
        <v>194</v>
      </c>
    </row>
    <row r="56" customFormat="false" ht="14.25" hidden="false" customHeight="false" outlineLevel="0" collapsed="false">
      <c r="A56" s="5" t="s">
        <v>195</v>
      </c>
      <c r="B56" s="5" t="s">
        <v>196</v>
      </c>
      <c r="C56" s="5"/>
      <c r="D56" s="5" t="s">
        <v>8</v>
      </c>
      <c r="E56" s="5" t="s">
        <v>197</v>
      </c>
      <c r="F56" s="8" t="n">
        <v>40087</v>
      </c>
    </row>
    <row r="57" customFormat="false" ht="14.25" hidden="false" customHeight="false" outlineLevel="0" collapsed="false">
      <c r="A57" s="5" t="s">
        <v>198</v>
      </c>
      <c r="B57" s="5" t="s">
        <v>199</v>
      </c>
      <c r="C57" s="5"/>
      <c r="D57" s="5" t="s">
        <v>8</v>
      </c>
      <c r="E57" s="5" t="s">
        <v>200</v>
      </c>
      <c r="F57" s="6" t="s">
        <v>201</v>
      </c>
    </row>
    <row r="58" customFormat="false" ht="14.25" hidden="false" customHeight="false" outlineLevel="0" collapsed="false">
      <c r="A58" s="9" t="s">
        <v>202</v>
      </c>
      <c r="B58" s="9" t="s">
        <v>203</v>
      </c>
      <c r="C58" s="5"/>
      <c r="D58" s="5" t="s">
        <v>8</v>
      </c>
      <c r="E58" s="9" t="s">
        <v>204</v>
      </c>
      <c r="F58" s="6" t="s">
        <v>205</v>
      </c>
    </row>
    <row r="59" customFormat="false" ht="14.25" hidden="false" customHeight="false" outlineLevel="0" collapsed="false">
      <c r="A59" s="5" t="s">
        <v>206</v>
      </c>
      <c r="B59" s="5" t="s">
        <v>207</v>
      </c>
      <c r="C59" s="5"/>
      <c r="D59" s="5" t="s">
        <v>8</v>
      </c>
      <c r="E59" s="5" t="s">
        <v>121</v>
      </c>
      <c r="F59" s="6" t="s">
        <v>208</v>
      </c>
    </row>
    <row r="60" customFormat="false" ht="14.25" hidden="false" customHeight="false" outlineLevel="0" collapsed="false">
      <c r="A60" s="5" t="s">
        <v>209</v>
      </c>
      <c r="B60" s="5" t="s">
        <v>210</v>
      </c>
      <c r="C60" s="5"/>
      <c r="D60" s="5" t="s">
        <v>8</v>
      </c>
      <c r="E60" s="5" t="s">
        <v>211</v>
      </c>
      <c r="F60" s="6" t="s">
        <v>212</v>
      </c>
    </row>
    <row r="61" customFormat="false" ht="14.25" hidden="false" customHeight="false" outlineLevel="0" collapsed="false">
      <c r="A61" s="5" t="s">
        <v>213</v>
      </c>
      <c r="B61" s="5" t="s">
        <v>214</v>
      </c>
      <c r="C61" s="5"/>
      <c r="D61" s="5" t="s">
        <v>8</v>
      </c>
      <c r="E61" s="5" t="s">
        <v>215</v>
      </c>
      <c r="F61" s="6" t="s">
        <v>216</v>
      </c>
    </row>
    <row r="62" customFormat="false" ht="14.25" hidden="false" customHeight="false" outlineLevel="0" collapsed="false">
      <c r="A62" s="5" t="s">
        <v>217</v>
      </c>
      <c r="B62" s="5" t="s">
        <v>218</v>
      </c>
      <c r="C62" s="5"/>
      <c r="D62" s="5" t="s">
        <v>8</v>
      </c>
      <c r="E62" s="5" t="s">
        <v>219</v>
      </c>
      <c r="F62" s="6" t="s">
        <v>220</v>
      </c>
    </row>
    <row r="63" customFormat="false" ht="14.25" hidden="false" customHeight="false" outlineLevel="0" collapsed="false">
      <c r="A63" s="5" t="s">
        <v>221</v>
      </c>
      <c r="B63" s="5" t="s">
        <v>222</v>
      </c>
      <c r="C63" s="5"/>
      <c r="D63" s="5" t="s">
        <v>8</v>
      </c>
      <c r="E63" s="5" t="s">
        <v>223</v>
      </c>
      <c r="F63" s="6" t="s">
        <v>224</v>
      </c>
    </row>
    <row r="64" customFormat="false" ht="14.25" hidden="false" customHeight="false" outlineLevel="0" collapsed="false">
      <c r="A64" s="5" t="s">
        <v>225</v>
      </c>
      <c r="B64" s="5" t="s">
        <v>226</v>
      </c>
      <c r="C64" s="5"/>
      <c r="D64" s="5" t="s">
        <v>8</v>
      </c>
      <c r="E64" s="5" t="s">
        <v>227</v>
      </c>
      <c r="F64" s="6" t="s">
        <v>228</v>
      </c>
    </row>
    <row r="65" customFormat="false" ht="14.25" hidden="false" customHeight="false" outlineLevel="0" collapsed="false">
      <c r="A65" s="5" t="s">
        <v>229</v>
      </c>
      <c r="B65" s="5" t="s">
        <v>230</v>
      </c>
      <c r="C65" s="5"/>
      <c r="D65" s="5" t="s">
        <v>8</v>
      </c>
      <c r="E65" s="5" t="s">
        <v>227</v>
      </c>
      <c r="F65" s="6" t="s">
        <v>231</v>
      </c>
    </row>
    <row r="66" customFormat="false" ht="14.25" hidden="false" customHeight="false" outlineLevel="0" collapsed="false">
      <c r="A66" s="5" t="s">
        <v>232</v>
      </c>
      <c r="B66" s="5" t="s">
        <v>233</v>
      </c>
      <c r="C66" s="5"/>
      <c r="D66" s="5" t="s">
        <v>8</v>
      </c>
      <c r="E66" s="5" t="s">
        <v>234</v>
      </c>
      <c r="F66" s="6" t="s">
        <v>235</v>
      </c>
    </row>
    <row r="67" customFormat="false" ht="14.25" hidden="false" customHeight="false" outlineLevel="0" collapsed="false">
      <c r="A67" s="5" t="s">
        <v>236</v>
      </c>
      <c r="B67" s="5" t="s">
        <v>237</v>
      </c>
      <c r="C67" s="5"/>
      <c r="D67" s="5" t="s">
        <v>8</v>
      </c>
      <c r="E67" s="5" t="s">
        <v>238</v>
      </c>
      <c r="F67" s="8" t="s">
        <v>239</v>
      </c>
    </row>
    <row r="68" customFormat="false" ht="14.25" hidden="false" customHeight="false" outlineLevel="0" collapsed="false">
      <c r="A68" s="5" t="s">
        <v>240</v>
      </c>
      <c r="B68" s="5" t="s">
        <v>237</v>
      </c>
      <c r="C68" s="5"/>
      <c r="D68" s="5" t="s">
        <v>8</v>
      </c>
      <c r="E68" s="5" t="s">
        <v>238</v>
      </c>
      <c r="F68" s="6" t="s">
        <v>241</v>
      </c>
    </row>
    <row r="69" customFormat="false" ht="14.25" hidden="false" customHeight="false" outlineLevel="0" collapsed="false">
      <c r="A69" s="5" t="s">
        <v>242</v>
      </c>
      <c r="B69" s="5" t="s">
        <v>243</v>
      </c>
      <c r="C69" s="5"/>
      <c r="D69" s="5" t="s">
        <v>8</v>
      </c>
      <c r="E69" s="5" t="s">
        <v>244</v>
      </c>
      <c r="F69" s="6" t="s">
        <v>245</v>
      </c>
    </row>
    <row r="70" customFormat="false" ht="14.25" hidden="false" customHeight="false" outlineLevel="0" collapsed="false">
      <c r="A70" s="5" t="s">
        <v>246</v>
      </c>
      <c r="B70" s="5" t="s">
        <v>247</v>
      </c>
      <c r="C70" s="5"/>
      <c r="D70" s="5" t="s">
        <v>8</v>
      </c>
      <c r="E70" s="5" t="s">
        <v>248</v>
      </c>
      <c r="F70" s="6" t="s">
        <v>249</v>
      </c>
    </row>
    <row r="71" customFormat="false" ht="14.25" hidden="false" customHeight="false" outlineLevel="0" collapsed="false">
      <c r="A71" s="5" t="s">
        <v>250</v>
      </c>
      <c r="B71" s="5" t="s">
        <v>251</v>
      </c>
      <c r="C71" s="5"/>
      <c r="D71" s="5" t="s">
        <v>8</v>
      </c>
      <c r="E71" s="5" t="s">
        <v>252</v>
      </c>
      <c r="F71" s="6" t="s">
        <v>253</v>
      </c>
    </row>
    <row r="72" customFormat="false" ht="14.25" hidden="false" customHeight="false" outlineLevel="0" collapsed="false">
      <c r="A72" s="5" t="s">
        <v>254</v>
      </c>
      <c r="B72" s="5" t="s">
        <v>255</v>
      </c>
      <c r="C72" s="5"/>
      <c r="D72" s="5" t="s">
        <v>8</v>
      </c>
      <c r="E72" s="5" t="s">
        <v>256</v>
      </c>
      <c r="F72" s="6" t="s">
        <v>257</v>
      </c>
    </row>
    <row r="73" customFormat="false" ht="14.25" hidden="false" customHeight="false" outlineLevel="0" collapsed="false">
      <c r="A73" s="5" t="s">
        <v>258</v>
      </c>
      <c r="B73" s="5" t="s">
        <v>259</v>
      </c>
      <c r="C73" s="5"/>
      <c r="D73" s="5" t="s">
        <v>8</v>
      </c>
      <c r="E73" s="5" t="s">
        <v>260</v>
      </c>
      <c r="F73" s="6" t="s">
        <v>261</v>
      </c>
    </row>
    <row r="74" customFormat="false" ht="14.25" hidden="false" customHeight="false" outlineLevel="0" collapsed="false">
      <c r="A74" s="5" t="s">
        <v>258</v>
      </c>
      <c r="B74" s="5" t="s">
        <v>259</v>
      </c>
      <c r="C74" s="5"/>
      <c r="D74" s="5" t="s">
        <v>8</v>
      </c>
      <c r="E74" s="5" t="s">
        <v>262</v>
      </c>
      <c r="F74" s="6" t="s">
        <v>263</v>
      </c>
    </row>
    <row r="75" customFormat="false" ht="14.25" hidden="false" customHeight="false" outlineLevel="0" collapsed="false">
      <c r="A75" s="5" t="s">
        <v>264</v>
      </c>
      <c r="B75" s="5" t="s">
        <v>265</v>
      </c>
      <c r="C75" s="5"/>
      <c r="D75" s="5" t="s">
        <v>8</v>
      </c>
      <c r="E75" s="5" t="s">
        <v>266</v>
      </c>
      <c r="F75" s="6" t="s">
        <v>267</v>
      </c>
    </row>
    <row r="76" customFormat="false" ht="14.25" hidden="false" customHeight="false" outlineLevel="0" collapsed="false">
      <c r="A76" s="5" t="s">
        <v>268</v>
      </c>
      <c r="B76" s="5" t="s">
        <v>269</v>
      </c>
      <c r="C76" s="5"/>
      <c r="D76" s="5" t="s">
        <v>8</v>
      </c>
      <c r="E76" s="5" t="s">
        <v>270</v>
      </c>
      <c r="F76" s="6" t="s">
        <v>271</v>
      </c>
    </row>
    <row r="77" customFormat="false" ht="14.25" hidden="false" customHeight="false" outlineLevel="0" collapsed="false">
      <c r="A77" s="5" t="s">
        <v>272</v>
      </c>
      <c r="B77" s="5" t="s">
        <v>273</v>
      </c>
      <c r="C77" s="5"/>
      <c r="D77" s="5" t="s">
        <v>8</v>
      </c>
      <c r="E77" s="5" t="s">
        <v>274</v>
      </c>
      <c r="F77" s="6" t="s">
        <v>275</v>
      </c>
    </row>
    <row r="78" customFormat="false" ht="14.25" hidden="false" customHeight="false" outlineLevel="0" collapsed="false">
      <c r="A78" s="5" t="s">
        <v>276</v>
      </c>
      <c r="B78" s="5" t="s">
        <v>277</v>
      </c>
      <c r="C78" s="5"/>
      <c r="D78" s="5" t="s">
        <v>8</v>
      </c>
      <c r="E78" s="5" t="s">
        <v>278</v>
      </c>
      <c r="F78" s="6" t="s">
        <v>279</v>
      </c>
    </row>
    <row r="79" customFormat="false" ht="14.25" hidden="false" customHeight="false" outlineLevel="0" collapsed="false">
      <c r="A79" s="5" t="s">
        <v>280</v>
      </c>
      <c r="B79" s="5" t="s">
        <v>281</v>
      </c>
      <c r="C79" s="5"/>
      <c r="D79" s="5" t="s">
        <v>8</v>
      </c>
      <c r="E79" s="5" t="s">
        <v>282</v>
      </c>
      <c r="F79" s="6" t="s">
        <v>283</v>
      </c>
    </row>
    <row r="80" customFormat="false" ht="14.25" hidden="false" customHeight="false" outlineLevel="0" collapsed="false">
      <c r="A80" s="5" t="s">
        <v>284</v>
      </c>
      <c r="B80" s="5" t="s">
        <v>285</v>
      </c>
      <c r="C80" s="5"/>
      <c r="D80" s="5" t="s">
        <v>8</v>
      </c>
      <c r="E80" s="5" t="s">
        <v>286</v>
      </c>
      <c r="F80" s="6" t="s">
        <v>287</v>
      </c>
    </row>
    <row r="81" customFormat="false" ht="14.25" hidden="false" customHeight="false" outlineLevel="0" collapsed="false">
      <c r="A81" s="5" t="s">
        <v>288</v>
      </c>
      <c r="B81" s="5" t="s">
        <v>289</v>
      </c>
      <c r="C81" s="5"/>
      <c r="D81" s="5" t="s">
        <v>8</v>
      </c>
      <c r="E81" s="5" t="s">
        <v>290</v>
      </c>
      <c r="F81" s="6" t="s">
        <v>291</v>
      </c>
    </row>
    <row r="82" customFormat="false" ht="14.25" hidden="false" customHeight="false" outlineLevel="0" collapsed="false">
      <c r="A82" s="9" t="s">
        <v>292</v>
      </c>
      <c r="B82" s="5" t="s">
        <v>293</v>
      </c>
      <c r="C82" s="5"/>
      <c r="D82" s="5" t="s">
        <v>8</v>
      </c>
      <c r="E82" s="5" t="s">
        <v>278</v>
      </c>
      <c r="F82" s="6" t="s">
        <v>294</v>
      </c>
    </row>
    <row r="83" customFormat="false" ht="14.25" hidden="false" customHeight="false" outlineLevel="0" collapsed="false">
      <c r="A83" s="5" t="s">
        <v>295</v>
      </c>
      <c r="B83" s="5" t="s">
        <v>296</v>
      </c>
      <c r="C83" s="5"/>
      <c r="D83" s="5" t="s">
        <v>8</v>
      </c>
      <c r="E83" s="5" t="s">
        <v>278</v>
      </c>
      <c r="F83" s="6" t="s">
        <v>297</v>
      </c>
    </row>
    <row r="84" customFormat="false" ht="14.25" hidden="false" customHeight="false" outlineLevel="0" collapsed="false">
      <c r="A84" s="9" t="s">
        <v>298</v>
      </c>
      <c r="B84" s="5" t="s">
        <v>299</v>
      </c>
      <c r="C84" s="5"/>
      <c r="D84" s="5" t="s">
        <v>8</v>
      </c>
      <c r="E84" s="5" t="s">
        <v>278</v>
      </c>
      <c r="F84" s="6" t="s">
        <v>300</v>
      </c>
    </row>
    <row r="85" customFormat="false" ht="14.25" hidden="false" customHeight="false" outlineLevel="0" collapsed="false">
      <c r="A85" s="9" t="s">
        <v>301</v>
      </c>
      <c r="B85" s="5" t="s">
        <v>302</v>
      </c>
      <c r="C85" s="5"/>
      <c r="D85" s="5" t="s">
        <v>8</v>
      </c>
      <c r="E85" s="5" t="s">
        <v>303</v>
      </c>
      <c r="F85" s="6" t="s">
        <v>304</v>
      </c>
    </row>
    <row r="86" customFormat="false" ht="14.25" hidden="false" customHeight="false" outlineLevel="0" collapsed="false">
      <c r="A86" s="9" t="s">
        <v>305</v>
      </c>
      <c r="B86" s="5" t="s">
        <v>306</v>
      </c>
      <c r="C86" s="5"/>
      <c r="D86" s="5" t="s">
        <v>8</v>
      </c>
      <c r="E86" s="5" t="s">
        <v>303</v>
      </c>
      <c r="F86" s="6" t="s">
        <v>307</v>
      </c>
    </row>
    <row r="87" customFormat="false" ht="14.25" hidden="false" customHeight="false" outlineLevel="0" collapsed="false">
      <c r="A87" s="9" t="s">
        <v>308</v>
      </c>
      <c r="B87" s="5" t="s">
        <v>309</v>
      </c>
      <c r="C87" s="5"/>
      <c r="D87" s="5" t="s">
        <v>8</v>
      </c>
      <c r="E87" s="9" t="s">
        <v>310</v>
      </c>
      <c r="F87" s="6" t="s">
        <v>311</v>
      </c>
    </row>
    <row r="88" customFormat="false" ht="14.25" hidden="false" customHeight="false" outlineLevel="0" collapsed="false">
      <c r="A88" s="5" t="s">
        <v>312</v>
      </c>
      <c r="B88" s="5" t="s">
        <v>313</v>
      </c>
      <c r="C88" s="5"/>
      <c r="D88" s="5" t="s">
        <v>8</v>
      </c>
      <c r="E88" s="5" t="s">
        <v>314</v>
      </c>
      <c r="F88" s="6" t="s">
        <v>315</v>
      </c>
    </row>
    <row r="89" customFormat="false" ht="14.25" hidden="false" customHeight="false" outlineLevel="0" collapsed="false">
      <c r="A89" s="5" t="s">
        <v>316</v>
      </c>
      <c r="B89" s="5" t="s">
        <v>317</v>
      </c>
      <c r="C89" s="5"/>
      <c r="D89" s="5" t="s">
        <v>8</v>
      </c>
      <c r="E89" s="5" t="s">
        <v>318</v>
      </c>
      <c r="F89" s="6" t="s">
        <v>319</v>
      </c>
    </row>
    <row r="90" customFormat="false" ht="14.25" hidden="false" customHeight="false" outlineLevel="0" collapsed="false">
      <c r="A90" s="5" t="s">
        <v>320</v>
      </c>
      <c r="B90" s="5" t="s">
        <v>321</v>
      </c>
      <c r="C90" s="5"/>
      <c r="D90" s="5" t="s">
        <v>8</v>
      </c>
      <c r="E90" s="5" t="s">
        <v>322</v>
      </c>
      <c r="F90" s="6" t="s">
        <v>323</v>
      </c>
    </row>
    <row r="91" customFormat="false" ht="14.25" hidden="false" customHeight="false" outlineLevel="0" collapsed="false">
      <c r="A91" s="5" t="s">
        <v>324</v>
      </c>
      <c r="B91" s="5" t="s">
        <v>325</v>
      </c>
      <c r="C91" s="5"/>
      <c r="D91" s="5" t="s">
        <v>8</v>
      </c>
      <c r="E91" s="5" t="s">
        <v>326</v>
      </c>
      <c r="F91" s="6" t="s">
        <v>327</v>
      </c>
    </row>
    <row r="92" customFormat="false" ht="14.25" hidden="false" customHeight="false" outlineLevel="0" collapsed="false">
      <c r="A92" s="5" t="s">
        <v>328</v>
      </c>
      <c r="B92" s="5" t="s">
        <v>329</v>
      </c>
      <c r="C92" s="5"/>
      <c r="D92" s="5" t="s">
        <v>8</v>
      </c>
      <c r="E92" s="5" t="s">
        <v>330</v>
      </c>
      <c r="F92" s="6" t="s">
        <v>331</v>
      </c>
    </row>
    <row r="93" customFormat="false" ht="14.25" hidden="false" customHeight="false" outlineLevel="0" collapsed="false">
      <c r="A93" s="5" t="s">
        <v>332</v>
      </c>
      <c r="B93" s="5" t="s">
        <v>333</v>
      </c>
      <c r="C93" s="5"/>
      <c r="D93" s="5" t="s">
        <v>8</v>
      </c>
      <c r="E93" s="5" t="s">
        <v>334</v>
      </c>
      <c r="F93" s="6" t="s">
        <v>335</v>
      </c>
    </row>
    <row r="94" customFormat="false" ht="14.25" hidden="false" customHeight="false" outlineLevel="0" collapsed="false">
      <c r="A94" s="5" t="s">
        <v>336</v>
      </c>
      <c r="B94" s="5" t="s">
        <v>337</v>
      </c>
      <c r="C94" s="5"/>
      <c r="D94" s="5" t="s">
        <v>8</v>
      </c>
      <c r="E94" s="5" t="s">
        <v>338</v>
      </c>
      <c r="F94" s="6" t="s">
        <v>339</v>
      </c>
    </row>
    <row r="95" customFormat="false" ht="14.25" hidden="false" customHeight="false" outlineLevel="0" collapsed="false">
      <c r="A95" s="5" t="s">
        <v>336</v>
      </c>
      <c r="B95" s="5" t="s">
        <v>337</v>
      </c>
      <c r="C95" s="5"/>
      <c r="D95" s="5" t="s">
        <v>8</v>
      </c>
      <c r="E95" s="5" t="s">
        <v>340</v>
      </c>
      <c r="F95" s="6" t="s">
        <v>341</v>
      </c>
    </row>
    <row r="96" customFormat="false" ht="14.25" hidden="false" customHeight="false" outlineLevel="0" collapsed="false">
      <c r="A96" s="5" t="s">
        <v>342</v>
      </c>
      <c r="B96" s="5" t="s">
        <v>343</v>
      </c>
      <c r="C96" s="5"/>
      <c r="D96" s="5" t="s">
        <v>8</v>
      </c>
      <c r="E96" s="5" t="s">
        <v>344</v>
      </c>
      <c r="F96" s="6" t="s">
        <v>345</v>
      </c>
    </row>
    <row r="97" customFormat="false" ht="14.25" hidden="false" customHeight="false" outlineLevel="0" collapsed="false">
      <c r="A97" s="5" t="s">
        <v>346</v>
      </c>
      <c r="B97" s="5" t="s">
        <v>343</v>
      </c>
      <c r="C97" s="5"/>
      <c r="D97" s="5" t="s">
        <v>8</v>
      </c>
      <c r="E97" s="5" t="s">
        <v>270</v>
      </c>
      <c r="F97" s="6" t="s">
        <v>347</v>
      </c>
    </row>
    <row r="98" customFormat="false" ht="14.25" hidden="false" customHeight="false" outlineLevel="0" collapsed="false">
      <c r="A98" s="9" t="s">
        <v>348</v>
      </c>
      <c r="B98" s="5" t="s">
        <v>349</v>
      </c>
      <c r="C98" s="5"/>
      <c r="D98" s="5" t="s">
        <v>8</v>
      </c>
      <c r="E98" s="9" t="s">
        <v>350</v>
      </c>
      <c r="F98" s="6" t="s">
        <v>351</v>
      </c>
    </row>
    <row r="99" customFormat="false" ht="14.25" hidden="false" customHeight="false" outlineLevel="0" collapsed="false">
      <c r="A99" s="5" t="s">
        <v>352</v>
      </c>
      <c r="B99" s="5" t="s">
        <v>353</v>
      </c>
      <c r="C99" s="5"/>
      <c r="D99" s="5" t="s">
        <v>8</v>
      </c>
      <c r="E99" s="5" t="s">
        <v>52</v>
      </c>
      <c r="F99" s="6" t="s">
        <v>56</v>
      </c>
    </row>
    <row r="100" customFormat="false" ht="14.25" hidden="false" customHeight="false" outlineLevel="0" collapsed="false">
      <c r="A100" s="9" t="s">
        <v>354</v>
      </c>
      <c r="B100" s="5" t="s">
        <v>355</v>
      </c>
      <c r="C100" s="5"/>
      <c r="D100" s="5" t="s">
        <v>8</v>
      </c>
      <c r="E100" s="5" t="s">
        <v>303</v>
      </c>
      <c r="F100" s="6" t="s">
        <v>356</v>
      </c>
    </row>
    <row r="101" customFormat="false" ht="14.25" hidden="false" customHeight="false" outlineLevel="0" collapsed="false">
      <c r="A101" s="5" t="s">
        <v>357</v>
      </c>
      <c r="B101" s="5" t="s">
        <v>355</v>
      </c>
      <c r="C101" s="5"/>
      <c r="D101" s="5" t="s">
        <v>8</v>
      </c>
      <c r="E101" s="5" t="s">
        <v>358</v>
      </c>
      <c r="F101" s="6" t="s">
        <v>359</v>
      </c>
    </row>
    <row r="102" customFormat="false" ht="14.25" hidden="false" customHeight="false" outlineLevel="0" collapsed="false">
      <c r="A102" s="5" t="s">
        <v>360</v>
      </c>
      <c r="B102" s="5" t="s">
        <v>355</v>
      </c>
      <c r="C102" s="5"/>
      <c r="D102" s="5" t="s">
        <v>8</v>
      </c>
      <c r="E102" s="5" t="s">
        <v>361</v>
      </c>
      <c r="F102" s="6" t="s">
        <v>362</v>
      </c>
    </row>
    <row r="103" customFormat="false" ht="14.25" hidden="false" customHeight="false" outlineLevel="0" collapsed="false">
      <c r="A103" s="9" t="s">
        <v>363</v>
      </c>
      <c r="B103" s="5" t="s">
        <v>364</v>
      </c>
      <c r="C103" s="5"/>
      <c r="D103" s="5" t="s">
        <v>8</v>
      </c>
      <c r="E103" s="9" t="s">
        <v>365</v>
      </c>
      <c r="F103" s="6" t="s">
        <v>366</v>
      </c>
    </row>
    <row r="104" customFormat="false" ht="14.25" hidden="false" customHeight="false" outlineLevel="0" collapsed="false">
      <c r="A104" s="9" t="s">
        <v>367</v>
      </c>
      <c r="B104" s="5" t="s">
        <v>368</v>
      </c>
      <c r="C104" s="5"/>
      <c r="D104" s="5" t="s">
        <v>8</v>
      </c>
      <c r="E104" s="9" t="s">
        <v>369</v>
      </c>
      <c r="F104" s="8" t="n">
        <v>39845</v>
      </c>
    </row>
    <row r="105" customFormat="false" ht="14.25" hidden="false" customHeight="false" outlineLevel="0" collapsed="false">
      <c r="A105" s="9" t="s">
        <v>370</v>
      </c>
      <c r="B105" s="5" t="s">
        <v>371</v>
      </c>
      <c r="C105" s="5"/>
      <c r="D105" s="5" t="s">
        <v>8</v>
      </c>
      <c r="E105" s="9" t="s">
        <v>372</v>
      </c>
      <c r="F105" s="6" t="s">
        <v>373</v>
      </c>
    </row>
    <row r="106" customFormat="false" ht="14.25" hidden="false" customHeight="false" outlineLevel="0" collapsed="false">
      <c r="A106" s="9" t="s">
        <v>374</v>
      </c>
      <c r="B106" s="5" t="s">
        <v>375</v>
      </c>
      <c r="C106" s="5"/>
      <c r="D106" s="5" t="s">
        <v>8</v>
      </c>
      <c r="E106" s="9" t="s">
        <v>365</v>
      </c>
      <c r="F106" s="6" t="s">
        <v>376</v>
      </c>
    </row>
    <row r="107" customFormat="false" ht="14.25" hidden="false" customHeight="false" outlineLevel="0" collapsed="false">
      <c r="A107" s="9" t="s">
        <v>377</v>
      </c>
      <c r="B107" s="5" t="s">
        <v>378</v>
      </c>
      <c r="C107" s="5"/>
      <c r="D107" s="5" t="s">
        <v>8</v>
      </c>
      <c r="E107" s="9" t="s">
        <v>379</v>
      </c>
      <c r="F107" s="8" t="s">
        <v>380</v>
      </c>
    </row>
    <row r="108" customFormat="false" ht="14.25" hidden="false" customHeight="false" outlineLevel="0" collapsed="false">
      <c r="A108" s="9" t="s">
        <v>381</v>
      </c>
      <c r="B108" s="5" t="s">
        <v>382</v>
      </c>
      <c r="C108" s="5"/>
      <c r="D108" s="5" t="s">
        <v>8</v>
      </c>
      <c r="E108" s="9" t="s">
        <v>365</v>
      </c>
      <c r="F108" s="6" t="s">
        <v>383</v>
      </c>
    </row>
    <row r="109" customFormat="false" ht="14.25" hidden="false" customHeight="false" outlineLevel="0" collapsed="false">
      <c r="A109" s="9" t="s">
        <v>384</v>
      </c>
      <c r="B109" s="5" t="s">
        <v>375</v>
      </c>
      <c r="C109" s="5"/>
      <c r="D109" s="5" t="s">
        <v>8</v>
      </c>
      <c r="E109" s="9" t="s">
        <v>365</v>
      </c>
      <c r="F109" s="6" t="s">
        <v>385</v>
      </c>
    </row>
    <row r="110" customFormat="false" ht="14.25" hidden="false" customHeight="false" outlineLevel="0" collapsed="false">
      <c r="A110" s="9" t="s">
        <v>386</v>
      </c>
      <c r="B110" s="5" t="s">
        <v>378</v>
      </c>
      <c r="C110" s="5"/>
      <c r="D110" s="5" t="s">
        <v>8</v>
      </c>
      <c r="E110" s="9" t="s">
        <v>387</v>
      </c>
      <c r="F110" s="8" t="n">
        <v>39934</v>
      </c>
    </row>
    <row r="111" customFormat="false" ht="14.25" hidden="false" customHeight="false" outlineLevel="0" collapsed="false">
      <c r="A111" s="9" t="s">
        <v>388</v>
      </c>
      <c r="B111" s="5" t="s">
        <v>389</v>
      </c>
      <c r="C111" s="5"/>
      <c r="D111" s="5" t="s">
        <v>8</v>
      </c>
      <c r="E111" s="9" t="s">
        <v>390</v>
      </c>
      <c r="F111" s="6" t="s">
        <v>391</v>
      </c>
    </row>
    <row r="112" customFormat="false" ht="14.25" hidden="false" customHeight="false" outlineLevel="0" collapsed="false">
      <c r="A112" s="5" t="s">
        <v>392</v>
      </c>
      <c r="B112" s="5" t="s">
        <v>393</v>
      </c>
      <c r="C112" s="5"/>
      <c r="D112" s="5" t="s">
        <v>8</v>
      </c>
      <c r="E112" s="5" t="s">
        <v>394</v>
      </c>
      <c r="F112" s="6" t="s">
        <v>395</v>
      </c>
    </row>
    <row r="113" customFormat="false" ht="14.25" hidden="false" customHeight="false" outlineLevel="0" collapsed="false">
      <c r="A113" s="5" t="s">
        <v>396</v>
      </c>
      <c r="B113" s="5" t="s">
        <v>397</v>
      </c>
      <c r="C113" s="5"/>
      <c r="D113" s="5" t="s">
        <v>8</v>
      </c>
      <c r="E113" s="5" t="s">
        <v>398</v>
      </c>
      <c r="F113" s="6" t="s">
        <v>399</v>
      </c>
    </row>
    <row r="114" customFormat="false" ht="14.25" hidden="false" customHeight="false" outlineLevel="0" collapsed="false">
      <c r="A114" s="9" t="s">
        <v>400</v>
      </c>
      <c r="B114" s="5" t="s">
        <v>401</v>
      </c>
      <c r="C114" s="5"/>
      <c r="D114" s="5" t="s">
        <v>8</v>
      </c>
      <c r="E114" s="5" t="s">
        <v>394</v>
      </c>
      <c r="F114" s="6" t="s">
        <v>402</v>
      </c>
    </row>
    <row r="115" customFormat="false" ht="14.25" hidden="false" customHeight="false" outlineLevel="0" collapsed="false">
      <c r="A115" s="5" t="s">
        <v>403</v>
      </c>
      <c r="B115" s="5" t="s">
        <v>404</v>
      </c>
      <c r="C115" s="5"/>
      <c r="D115" s="5" t="s">
        <v>8</v>
      </c>
      <c r="E115" s="5" t="s">
        <v>405</v>
      </c>
      <c r="F115" s="6" t="s">
        <v>406</v>
      </c>
    </row>
    <row r="116" customFormat="false" ht="14.25" hidden="false" customHeight="false" outlineLevel="0" collapsed="false">
      <c r="A116" s="5" t="s">
        <v>407</v>
      </c>
      <c r="B116" s="5" t="s">
        <v>408</v>
      </c>
      <c r="C116" s="5"/>
      <c r="D116" s="5" t="s">
        <v>8</v>
      </c>
      <c r="E116" s="5" t="s">
        <v>186</v>
      </c>
      <c r="F116" s="6" t="s">
        <v>409</v>
      </c>
    </row>
    <row r="117" customFormat="false" ht="14.25" hidden="false" customHeight="false" outlineLevel="0" collapsed="false">
      <c r="A117" s="5" t="s">
        <v>410</v>
      </c>
      <c r="B117" s="5" t="s">
        <v>411</v>
      </c>
      <c r="C117" s="5"/>
      <c r="D117" s="5" t="s">
        <v>8</v>
      </c>
      <c r="E117" s="5" t="s">
        <v>412</v>
      </c>
      <c r="F117" s="6" t="s">
        <v>413</v>
      </c>
    </row>
    <row r="118" customFormat="false" ht="14.25" hidden="false" customHeight="false" outlineLevel="0" collapsed="false">
      <c r="A118" s="5" t="s">
        <v>414</v>
      </c>
      <c r="B118" s="5" t="s">
        <v>306</v>
      </c>
      <c r="C118" s="5"/>
      <c r="D118" s="5" t="s">
        <v>8</v>
      </c>
      <c r="E118" s="5" t="s">
        <v>73</v>
      </c>
      <c r="F118" s="6" t="s">
        <v>415</v>
      </c>
    </row>
    <row r="119" customFormat="false" ht="14.25" hidden="false" customHeight="false" outlineLevel="0" collapsed="false">
      <c r="A119" s="5" t="s">
        <v>416</v>
      </c>
      <c r="B119" s="5" t="s">
        <v>417</v>
      </c>
      <c r="C119" s="5"/>
      <c r="D119" s="5" t="s">
        <v>8</v>
      </c>
      <c r="E119" s="5" t="s">
        <v>418</v>
      </c>
      <c r="F119" s="6" t="s">
        <v>419</v>
      </c>
    </row>
    <row r="120" customFormat="false" ht="14.25" hidden="false" customHeight="false" outlineLevel="0" collapsed="false">
      <c r="A120" s="9" t="s">
        <v>420</v>
      </c>
      <c r="B120" s="5" t="s">
        <v>421</v>
      </c>
      <c r="C120" s="5"/>
      <c r="D120" s="5" t="s">
        <v>8</v>
      </c>
      <c r="E120" s="9" t="s">
        <v>422</v>
      </c>
      <c r="F120" s="6" t="s">
        <v>423</v>
      </c>
    </row>
    <row r="121" customFormat="false" ht="14.25" hidden="false" customHeight="false" outlineLevel="0" collapsed="false">
      <c r="A121" s="9" t="s">
        <v>424</v>
      </c>
      <c r="B121" s="5" t="s">
        <v>425</v>
      </c>
      <c r="C121" s="5"/>
      <c r="D121" s="5" t="s">
        <v>8</v>
      </c>
      <c r="E121" s="9" t="s">
        <v>426</v>
      </c>
      <c r="F121" s="8" t="n">
        <v>40057</v>
      </c>
    </row>
    <row r="122" customFormat="false" ht="14.25" hidden="false" customHeight="false" outlineLevel="0" collapsed="false">
      <c r="A122" s="9" t="s">
        <v>427</v>
      </c>
      <c r="B122" s="5" t="s">
        <v>421</v>
      </c>
      <c r="C122" s="5"/>
      <c r="D122" s="5" t="s">
        <v>8</v>
      </c>
      <c r="E122" s="9" t="s">
        <v>428</v>
      </c>
      <c r="F122" s="6" t="s">
        <v>429</v>
      </c>
    </row>
    <row r="123" customFormat="false" ht="14.25" hidden="false" customHeight="false" outlineLevel="0" collapsed="false">
      <c r="A123" s="9" t="s">
        <v>430</v>
      </c>
      <c r="B123" s="5" t="s">
        <v>421</v>
      </c>
      <c r="C123" s="5"/>
      <c r="D123" s="5" t="s">
        <v>8</v>
      </c>
      <c r="E123" s="9" t="s">
        <v>431</v>
      </c>
      <c r="F123" s="8" t="n">
        <v>39722</v>
      </c>
    </row>
    <row r="124" customFormat="false" ht="14.25" hidden="false" customHeight="false" outlineLevel="0" collapsed="false">
      <c r="A124" s="5" t="s">
        <v>432</v>
      </c>
      <c r="B124" s="5" t="s">
        <v>433</v>
      </c>
      <c r="C124" s="5"/>
      <c r="D124" s="5" t="s">
        <v>8</v>
      </c>
      <c r="E124" s="9" t="s">
        <v>350</v>
      </c>
      <c r="F124" s="6" t="s">
        <v>351</v>
      </c>
    </row>
    <row r="125" customFormat="false" ht="14.25" hidden="false" customHeight="false" outlineLevel="0" collapsed="false">
      <c r="A125" s="9" t="s">
        <v>434</v>
      </c>
      <c r="B125" s="5" t="s">
        <v>435</v>
      </c>
      <c r="C125" s="5"/>
      <c r="D125" s="5" t="s">
        <v>8</v>
      </c>
      <c r="E125" s="9" t="s">
        <v>436</v>
      </c>
      <c r="F125" s="6" t="s">
        <v>351</v>
      </c>
    </row>
    <row r="126" customFormat="false" ht="14.25" hidden="false" customHeight="false" outlineLevel="0" collapsed="false">
      <c r="A126" s="5" t="s">
        <v>437</v>
      </c>
      <c r="B126" s="5" t="s">
        <v>433</v>
      </c>
      <c r="C126" s="5"/>
      <c r="D126" s="5" t="s">
        <v>8</v>
      </c>
      <c r="E126" s="5" t="s">
        <v>338</v>
      </c>
      <c r="F126" s="6" t="s">
        <v>438</v>
      </c>
    </row>
    <row r="127" customFormat="false" ht="14.25" hidden="false" customHeight="false" outlineLevel="0" collapsed="false">
      <c r="A127" s="9" t="s">
        <v>439</v>
      </c>
      <c r="B127" s="5" t="s">
        <v>440</v>
      </c>
      <c r="C127" s="5"/>
      <c r="D127" s="5" t="s">
        <v>8</v>
      </c>
      <c r="E127" s="9" t="s">
        <v>441</v>
      </c>
      <c r="F127" s="6" t="s">
        <v>442</v>
      </c>
    </row>
    <row r="128" customFormat="false" ht="14.25" hidden="false" customHeight="false" outlineLevel="0" collapsed="false">
      <c r="A128" s="5" t="s">
        <v>443</v>
      </c>
      <c r="B128" s="5" t="s">
        <v>444</v>
      </c>
      <c r="C128" s="5"/>
      <c r="D128" s="5" t="s">
        <v>8</v>
      </c>
      <c r="E128" s="5" t="s">
        <v>445</v>
      </c>
      <c r="F128" s="6" t="s">
        <v>446</v>
      </c>
    </row>
    <row r="129" customFormat="false" ht="14.25" hidden="false" customHeight="false" outlineLevel="0" collapsed="false">
      <c r="A129" s="5" t="s">
        <v>447</v>
      </c>
      <c r="B129" s="5" t="s">
        <v>448</v>
      </c>
      <c r="C129" s="5"/>
      <c r="D129" s="5" t="s">
        <v>8</v>
      </c>
      <c r="E129" s="5" t="s">
        <v>449</v>
      </c>
      <c r="F129" s="10" t="s">
        <v>450</v>
      </c>
    </row>
    <row r="130" customFormat="false" ht="14.25" hidden="false" customHeight="false" outlineLevel="0" collapsed="false">
      <c r="A130" s="5" t="s">
        <v>451</v>
      </c>
      <c r="B130" s="5" t="s">
        <v>444</v>
      </c>
      <c r="C130" s="5"/>
      <c r="D130" s="5" t="s">
        <v>8</v>
      </c>
      <c r="E130" s="5" t="s">
        <v>452</v>
      </c>
      <c r="F130" s="6" t="s">
        <v>453</v>
      </c>
    </row>
    <row r="131" customFormat="false" ht="14.25" hidden="false" customHeight="false" outlineLevel="0" collapsed="false">
      <c r="A131" s="9" t="s">
        <v>454</v>
      </c>
      <c r="B131" s="9" t="s">
        <v>455</v>
      </c>
      <c r="C131" s="5"/>
      <c r="D131" s="5" t="s">
        <v>8</v>
      </c>
      <c r="E131" s="9" t="s">
        <v>441</v>
      </c>
      <c r="F131" s="8" t="n">
        <v>40057</v>
      </c>
    </row>
    <row r="132" customFormat="false" ht="14.25" hidden="false" customHeight="false" outlineLevel="0" collapsed="false">
      <c r="A132" s="5" t="s">
        <v>456</v>
      </c>
      <c r="B132" s="5" t="s">
        <v>457</v>
      </c>
      <c r="C132" s="5"/>
      <c r="D132" s="5" t="s">
        <v>8</v>
      </c>
      <c r="E132" s="5" t="s">
        <v>458</v>
      </c>
      <c r="F132" s="6" t="s">
        <v>459</v>
      </c>
    </row>
    <row r="133" customFormat="false" ht="14.25" hidden="false" customHeight="false" outlineLevel="0" collapsed="false">
      <c r="A133" s="5" t="s">
        <v>460</v>
      </c>
      <c r="B133" s="5" t="s">
        <v>461</v>
      </c>
      <c r="C133" s="5"/>
      <c r="D133" s="5" t="s">
        <v>8</v>
      </c>
      <c r="E133" s="5" t="s">
        <v>462</v>
      </c>
      <c r="F133" s="6" t="s">
        <v>463</v>
      </c>
    </row>
    <row r="134" customFormat="false" ht="14.25" hidden="false" customHeight="false" outlineLevel="0" collapsed="false">
      <c r="A134" s="5" t="s">
        <v>464</v>
      </c>
      <c r="B134" s="5" t="s">
        <v>465</v>
      </c>
      <c r="C134" s="5"/>
      <c r="D134" s="5" t="s">
        <v>8</v>
      </c>
      <c r="E134" s="5" t="s">
        <v>466</v>
      </c>
      <c r="F134" s="6" t="s">
        <v>467</v>
      </c>
    </row>
    <row r="135" customFormat="false" ht="14.25" hidden="false" customHeight="false" outlineLevel="0" collapsed="false">
      <c r="A135" s="9" t="s">
        <v>468</v>
      </c>
      <c r="B135" s="5" t="s">
        <v>469</v>
      </c>
      <c r="C135" s="5"/>
      <c r="D135" s="5" t="s">
        <v>8</v>
      </c>
      <c r="E135" s="9" t="s">
        <v>350</v>
      </c>
      <c r="F135" s="6" t="s">
        <v>351</v>
      </c>
    </row>
    <row r="136" customFormat="false" ht="14.25" hidden="false" customHeight="false" outlineLevel="0" collapsed="false">
      <c r="A136" s="5" t="s">
        <v>470</v>
      </c>
      <c r="B136" s="5" t="s">
        <v>471</v>
      </c>
      <c r="C136" s="5"/>
      <c r="D136" s="5" t="s">
        <v>8</v>
      </c>
      <c r="E136" s="5" t="s">
        <v>472</v>
      </c>
      <c r="F136" s="6" t="s">
        <v>473</v>
      </c>
    </row>
    <row r="137" customFormat="false" ht="14.25" hidden="false" customHeight="false" outlineLevel="0" collapsed="false">
      <c r="A137" s="5" t="s">
        <v>474</v>
      </c>
      <c r="B137" s="5" t="s">
        <v>475</v>
      </c>
      <c r="C137" s="5"/>
      <c r="D137" s="5" t="s">
        <v>8</v>
      </c>
      <c r="E137" s="5" t="s">
        <v>476</v>
      </c>
      <c r="F137" s="6" t="s">
        <v>477</v>
      </c>
    </row>
    <row r="138" customFormat="false" ht="14.25" hidden="false" customHeight="false" outlineLevel="0" collapsed="false">
      <c r="A138" s="5" t="s">
        <v>478</v>
      </c>
      <c r="B138" s="5" t="s">
        <v>479</v>
      </c>
      <c r="C138" s="5"/>
      <c r="D138" s="5" t="s">
        <v>8</v>
      </c>
      <c r="E138" s="5" t="s">
        <v>480</v>
      </c>
      <c r="F138" s="6" t="s">
        <v>481</v>
      </c>
    </row>
    <row r="139" customFormat="false" ht="14.25" hidden="false" customHeight="false" outlineLevel="0" collapsed="false">
      <c r="A139" s="5" t="s">
        <v>482</v>
      </c>
      <c r="B139" s="5" t="s">
        <v>483</v>
      </c>
      <c r="C139" s="5"/>
      <c r="D139" s="5" t="s">
        <v>8</v>
      </c>
      <c r="E139" s="5" t="s">
        <v>484</v>
      </c>
      <c r="F139" s="6" t="s">
        <v>485</v>
      </c>
    </row>
    <row r="140" customFormat="false" ht="14.25" hidden="false" customHeight="false" outlineLevel="0" collapsed="false">
      <c r="A140" s="5" t="s">
        <v>486</v>
      </c>
      <c r="B140" s="5" t="s">
        <v>479</v>
      </c>
      <c r="C140" s="5"/>
      <c r="D140" s="5" t="s">
        <v>8</v>
      </c>
      <c r="E140" s="5" t="s">
        <v>487</v>
      </c>
      <c r="F140" s="6" t="s">
        <v>488</v>
      </c>
    </row>
    <row r="141" customFormat="false" ht="14.25" hidden="false" customHeight="false" outlineLevel="0" collapsed="false">
      <c r="A141" s="5" t="s">
        <v>489</v>
      </c>
      <c r="B141" s="5" t="s">
        <v>479</v>
      </c>
      <c r="C141" s="5"/>
      <c r="D141" s="5" t="s">
        <v>8</v>
      </c>
      <c r="E141" s="5" t="s">
        <v>490</v>
      </c>
      <c r="F141" s="6" t="s">
        <v>491</v>
      </c>
    </row>
    <row r="142" customFormat="false" ht="14.25" hidden="false" customHeight="false" outlineLevel="0" collapsed="false">
      <c r="A142" s="5" t="s">
        <v>492</v>
      </c>
      <c r="B142" s="5" t="s">
        <v>493</v>
      </c>
      <c r="C142" s="5"/>
      <c r="D142" s="5" t="s">
        <v>8</v>
      </c>
      <c r="E142" s="5" t="s">
        <v>458</v>
      </c>
      <c r="F142" s="8" t="s">
        <v>494</v>
      </c>
    </row>
    <row r="143" customFormat="false" ht="14.25" hidden="false" customHeight="false" outlineLevel="0" collapsed="false">
      <c r="A143" s="5" t="s">
        <v>495</v>
      </c>
      <c r="B143" s="5" t="s">
        <v>496</v>
      </c>
      <c r="C143" s="5"/>
      <c r="D143" s="5" t="s">
        <v>8</v>
      </c>
      <c r="E143" s="5" t="s">
        <v>121</v>
      </c>
      <c r="F143" s="6" t="s">
        <v>497</v>
      </c>
    </row>
    <row r="144" customFormat="false" ht="14.25" hidden="false" customHeight="false" outlineLevel="0" collapsed="false">
      <c r="A144" s="9" t="s">
        <v>498</v>
      </c>
      <c r="B144" s="5" t="s">
        <v>499</v>
      </c>
      <c r="C144" s="5"/>
      <c r="D144" s="5" t="s">
        <v>8</v>
      </c>
      <c r="E144" s="5" t="s">
        <v>500</v>
      </c>
      <c r="F144" s="6" t="s">
        <v>501</v>
      </c>
    </row>
    <row r="145" customFormat="false" ht="14.25" hidden="false" customHeight="false" outlineLevel="0" collapsed="false">
      <c r="A145" s="5" t="s">
        <v>502</v>
      </c>
      <c r="B145" s="5" t="s">
        <v>503</v>
      </c>
      <c r="C145" s="5"/>
      <c r="D145" s="5" t="s">
        <v>8</v>
      </c>
      <c r="E145" s="5" t="s">
        <v>133</v>
      </c>
      <c r="F145" s="8" t="s">
        <v>504</v>
      </c>
    </row>
    <row r="146" customFormat="false" ht="14.25" hidden="false" customHeight="false" outlineLevel="0" collapsed="false">
      <c r="A146" s="5" t="s">
        <v>505</v>
      </c>
      <c r="B146" s="5" t="s">
        <v>506</v>
      </c>
      <c r="C146" s="5"/>
      <c r="D146" s="5" t="s">
        <v>8</v>
      </c>
      <c r="E146" s="5" t="s">
        <v>507</v>
      </c>
      <c r="F146" s="6" t="s">
        <v>508</v>
      </c>
    </row>
    <row r="147" customFormat="false" ht="14.25" hidden="false" customHeight="false" outlineLevel="0" collapsed="false">
      <c r="A147" s="9" t="s">
        <v>509</v>
      </c>
      <c r="B147" s="9" t="s">
        <v>510</v>
      </c>
      <c r="C147" s="5"/>
      <c r="D147" s="5" t="s">
        <v>8</v>
      </c>
      <c r="E147" s="5" t="s">
        <v>303</v>
      </c>
      <c r="F147" s="6" t="s">
        <v>511</v>
      </c>
    </row>
    <row r="148" customFormat="false" ht="14.25" hidden="false" customHeight="false" outlineLevel="0" collapsed="false">
      <c r="A148" s="9" t="s">
        <v>512</v>
      </c>
      <c r="B148" s="9" t="s">
        <v>513</v>
      </c>
      <c r="C148" s="5"/>
      <c r="D148" s="5" t="s">
        <v>8</v>
      </c>
      <c r="E148" s="9" t="s">
        <v>350</v>
      </c>
      <c r="F148" s="6" t="s">
        <v>514</v>
      </c>
    </row>
    <row r="149" customFormat="false" ht="14.25" hidden="false" customHeight="false" outlineLevel="0" collapsed="false">
      <c r="A149" s="9" t="s">
        <v>515</v>
      </c>
      <c r="B149" s="9" t="s">
        <v>516</v>
      </c>
      <c r="C149" s="5"/>
      <c r="D149" s="5" t="s">
        <v>8</v>
      </c>
      <c r="E149" s="9" t="s">
        <v>350</v>
      </c>
      <c r="F149" s="6" t="s">
        <v>351</v>
      </c>
    </row>
    <row r="150" customFormat="false" ht="14.25" hidden="false" customHeight="false" outlineLevel="0" collapsed="false">
      <c r="A150" s="9" t="s">
        <v>517</v>
      </c>
      <c r="B150" s="9" t="s">
        <v>518</v>
      </c>
      <c r="C150" s="5"/>
      <c r="D150" s="5" t="s">
        <v>8</v>
      </c>
      <c r="E150" s="9" t="s">
        <v>350</v>
      </c>
      <c r="F150" s="6" t="s">
        <v>351</v>
      </c>
    </row>
    <row r="151" customFormat="false" ht="14.25" hidden="false" customHeight="false" outlineLevel="0" collapsed="false">
      <c r="A151" s="5" t="s">
        <v>519</v>
      </c>
      <c r="B151" s="5" t="s">
        <v>520</v>
      </c>
      <c r="C151" s="5"/>
      <c r="D151" s="5" t="s">
        <v>8</v>
      </c>
      <c r="E151" s="5" t="s">
        <v>244</v>
      </c>
      <c r="F151" s="6" t="s">
        <v>521</v>
      </c>
    </row>
    <row r="152" customFormat="false" ht="14.25" hidden="false" customHeight="false" outlineLevel="0" collapsed="false">
      <c r="A152" s="5" t="s">
        <v>522</v>
      </c>
      <c r="B152" s="5" t="s">
        <v>523</v>
      </c>
      <c r="C152" s="5"/>
      <c r="D152" s="5" t="s">
        <v>8</v>
      </c>
      <c r="E152" s="5" t="s">
        <v>524</v>
      </c>
      <c r="F152" s="6" t="s">
        <v>525</v>
      </c>
    </row>
    <row r="153" customFormat="false" ht="14.25" hidden="false" customHeight="false" outlineLevel="0" collapsed="false">
      <c r="A153" s="5" t="s">
        <v>526</v>
      </c>
      <c r="B153" s="5" t="s">
        <v>527</v>
      </c>
      <c r="C153" s="5"/>
      <c r="D153" s="5" t="s">
        <v>8</v>
      </c>
      <c r="E153" s="5" t="s">
        <v>528</v>
      </c>
      <c r="F153" s="6" t="s">
        <v>529</v>
      </c>
    </row>
    <row r="154" customFormat="false" ht="14.25" hidden="false" customHeight="false" outlineLevel="0" collapsed="false">
      <c r="A154" s="5" t="s">
        <v>530</v>
      </c>
      <c r="B154" s="5" t="s">
        <v>531</v>
      </c>
      <c r="C154" s="5"/>
      <c r="D154" s="5" t="s">
        <v>8</v>
      </c>
      <c r="E154" s="5" t="s">
        <v>29</v>
      </c>
      <c r="F154" s="6" t="s">
        <v>532</v>
      </c>
    </row>
    <row r="155" customFormat="false" ht="14.25" hidden="false" customHeight="false" outlineLevel="0" collapsed="false">
      <c r="A155" s="5" t="s">
        <v>533</v>
      </c>
      <c r="B155" s="5" t="s">
        <v>534</v>
      </c>
      <c r="C155" s="5"/>
      <c r="D155" s="5" t="s">
        <v>8</v>
      </c>
      <c r="E155" s="5" t="s">
        <v>535</v>
      </c>
      <c r="F155" s="6" t="s">
        <v>536</v>
      </c>
    </row>
    <row r="156" customFormat="false" ht="14.25" hidden="false" customHeight="false" outlineLevel="0" collapsed="false">
      <c r="A156" s="9" t="s">
        <v>537</v>
      </c>
      <c r="B156" s="9" t="s">
        <v>538</v>
      </c>
      <c r="C156" s="5"/>
      <c r="D156" s="5" t="s">
        <v>8</v>
      </c>
      <c r="E156" s="9" t="s">
        <v>441</v>
      </c>
      <c r="F156" s="6" t="s">
        <v>539</v>
      </c>
    </row>
    <row r="157" customFormat="false" ht="14.25" hidden="false" customHeight="false" outlineLevel="0" collapsed="false">
      <c r="A157" s="9" t="s">
        <v>540</v>
      </c>
      <c r="B157" s="5" t="s">
        <v>541</v>
      </c>
      <c r="C157" s="5"/>
      <c r="D157" s="5" t="s">
        <v>8</v>
      </c>
      <c r="E157" s="9" t="s">
        <v>387</v>
      </c>
      <c r="F157" s="8" t="n">
        <v>40118</v>
      </c>
    </row>
    <row r="158" customFormat="false" ht="14.25" hidden="false" customHeight="false" outlineLevel="0" collapsed="false">
      <c r="A158" s="9" t="s">
        <v>542</v>
      </c>
      <c r="B158" s="5" t="s">
        <v>543</v>
      </c>
      <c r="C158" s="5"/>
      <c r="D158" s="5" t="s">
        <v>8</v>
      </c>
      <c r="E158" s="9" t="s">
        <v>387</v>
      </c>
      <c r="F158" s="8" t="n">
        <v>40087</v>
      </c>
    </row>
    <row r="159" customFormat="false" ht="14.25" hidden="false" customHeight="false" outlineLevel="0" collapsed="false">
      <c r="A159" s="5" t="s">
        <v>544</v>
      </c>
      <c r="B159" s="5" t="s">
        <v>545</v>
      </c>
      <c r="C159" s="5"/>
      <c r="D159" s="5" t="s">
        <v>8</v>
      </c>
      <c r="E159" s="5" t="s">
        <v>29</v>
      </c>
      <c r="F159" s="6" t="s">
        <v>546</v>
      </c>
    </row>
    <row r="160" customFormat="false" ht="14.25" hidden="false" customHeight="false" outlineLevel="0" collapsed="false">
      <c r="A160" s="5" t="s">
        <v>547</v>
      </c>
      <c r="B160" s="5" t="s">
        <v>548</v>
      </c>
      <c r="C160" s="5"/>
      <c r="D160" s="5" t="s">
        <v>8</v>
      </c>
      <c r="E160" s="5" t="s">
        <v>29</v>
      </c>
      <c r="F160" s="6" t="s">
        <v>549</v>
      </c>
    </row>
    <row r="161" customFormat="false" ht="14.25" hidden="false" customHeight="false" outlineLevel="0" collapsed="false">
      <c r="A161" s="5" t="s">
        <v>550</v>
      </c>
      <c r="B161" s="5" t="s">
        <v>551</v>
      </c>
      <c r="C161" s="5"/>
      <c r="D161" s="5" t="s">
        <v>8</v>
      </c>
      <c r="E161" s="5" t="s">
        <v>121</v>
      </c>
      <c r="F161" s="6" t="s">
        <v>552</v>
      </c>
    </row>
    <row r="162" customFormat="false" ht="14.25" hidden="false" customHeight="false" outlineLevel="0" collapsed="false">
      <c r="A162" s="9" t="s">
        <v>553</v>
      </c>
      <c r="B162" s="9" t="s">
        <v>554</v>
      </c>
      <c r="C162" s="5"/>
      <c r="D162" s="5" t="s">
        <v>8</v>
      </c>
      <c r="E162" s="9" t="s">
        <v>555</v>
      </c>
      <c r="F162" s="6" t="s">
        <v>556</v>
      </c>
    </row>
    <row r="163" customFormat="false" ht="14.25" hidden="false" customHeight="false" outlineLevel="0" collapsed="false">
      <c r="A163" s="9" t="s">
        <v>557</v>
      </c>
      <c r="B163" s="9" t="s">
        <v>558</v>
      </c>
      <c r="C163" s="5"/>
      <c r="D163" s="5" t="s">
        <v>8</v>
      </c>
      <c r="E163" s="9" t="s">
        <v>350</v>
      </c>
      <c r="F163" s="6" t="s">
        <v>514</v>
      </c>
    </row>
    <row r="164" customFormat="false" ht="14.25" hidden="false" customHeight="false" outlineLevel="0" collapsed="false">
      <c r="A164" s="5" t="s">
        <v>559</v>
      </c>
      <c r="B164" s="5" t="s">
        <v>560</v>
      </c>
      <c r="C164" s="5"/>
      <c r="D164" s="5" t="s">
        <v>8</v>
      </c>
      <c r="E164" s="5" t="s">
        <v>256</v>
      </c>
      <c r="F164" s="6" t="s">
        <v>561</v>
      </c>
    </row>
    <row r="165" customFormat="false" ht="14.25" hidden="false" customHeight="false" outlineLevel="0" collapsed="false">
      <c r="A165" s="5" t="s">
        <v>562</v>
      </c>
      <c r="B165" s="5" t="s">
        <v>563</v>
      </c>
      <c r="C165" s="5"/>
      <c r="D165" s="5" t="s">
        <v>8</v>
      </c>
      <c r="E165" s="5" t="s">
        <v>564</v>
      </c>
      <c r="F165" s="6" t="s">
        <v>565</v>
      </c>
    </row>
    <row r="166" customFormat="false" ht="14.25" hidden="false" customHeight="false" outlineLevel="0" collapsed="false">
      <c r="A166" s="5" t="s">
        <v>566</v>
      </c>
      <c r="B166" s="5" t="s">
        <v>567</v>
      </c>
      <c r="C166" s="5"/>
      <c r="D166" s="5" t="s">
        <v>8</v>
      </c>
      <c r="E166" s="5" t="s">
        <v>568</v>
      </c>
      <c r="F166" s="6" t="s">
        <v>569</v>
      </c>
    </row>
    <row r="167" customFormat="false" ht="14.25" hidden="false" customHeight="false" outlineLevel="0" collapsed="false">
      <c r="A167" s="9" t="s">
        <v>570</v>
      </c>
      <c r="B167" s="5" t="s">
        <v>571</v>
      </c>
      <c r="C167" s="5"/>
      <c r="D167" s="5" t="s">
        <v>8</v>
      </c>
      <c r="E167" s="5" t="s">
        <v>572</v>
      </c>
      <c r="F167" s="6" t="s">
        <v>573</v>
      </c>
    </row>
    <row r="168" customFormat="false" ht="14.25" hidden="false" customHeight="false" outlineLevel="0" collapsed="false">
      <c r="A168" s="5" t="s">
        <v>574</v>
      </c>
      <c r="B168" s="5" t="s">
        <v>575</v>
      </c>
      <c r="C168" s="5"/>
      <c r="D168" s="5" t="s">
        <v>8</v>
      </c>
      <c r="E168" s="5" t="s">
        <v>576</v>
      </c>
      <c r="F168" s="6" t="s">
        <v>577</v>
      </c>
    </row>
    <row r="169" customFormat="false" ht="14.25" hidden="false" customHeight="false" outlineLevel="0" collapsed="false">
      <c r="A169" s="5" t="s">
        <v>578</v>
      </c>
      <c r="B169" s="5" t="s">
        <v>579</v>
      </c>
      <c r="C169" s="5"/>
      <c r="D169" s="5" t="s">
        <v>8</v>
      </c>
      <c r="E169" s="5" t="s">
        <v>117</v>
      </c>
      <c r="F169" s="6" t="s">
        <v>580</v>
      </c>
    </row>
    <row r="170" customFormat="false" ht="14.25" hidden="false" customHeight="false" outlineLevel="0" collapsed="false">
      <c r="A170" s="5" t="s">
        <v>581</v>
      </c>
      <c r="B170" s="5" t="s">
        <v>582</v>
      </c>
      <c r="C170" s="5"/>
      <c r="D170" s="5" t="s">
        <v>8</v>
      </c>
      <c r="E170" s="5" t="s">
        <v>113</v>
      </c>
      <c r="F170" s="6" t="s">
        <v>583</v>
      </c>
    </row>
    <row r="171" customFormat="false" ht="14.25" hidden="false" customHeight="false" outlineLevel="0" collapsed="false">
      <c r="A171" s="5" t="s">
        <v>584</v>
      </c>
      <c r="B171" s="5" t="s">
        <v>585</v>
      </c>
      <c r="C171" s="5"/>
      <c r="D171" s="5" t="s">
        <v>8</v>
      </c>
      <c r="E171" s="5" t="s">
        <v>52</v>
      </c>
      <c r="F171" s="6" t="s">
        <v>59</v>
      </c>
    </row>
    <row r="172" customFormat="false" ht="14.25" hidden="false" customHeight="false" outlineLevel="0" collapsed="false">
      <c r="A172" s="9" t="s">
        <v>586</v>
      </c>
      <c r="B172" s="5" t="s">
        <v>587</v>
      </c>
      <c r="C172" s="5"/>
      <c r="D172" s="5" t="s">
        <v>8</v>
      </c>
      <c r="E172" s="9" t="s">
        <v>588</v>
      </c>
      <c r="F172" s="6" t="s">
        <v>573</v>
      </c>
    </row>
    <row r="173" customFormat="false" ht="14.25" hidden="false" customHeight="false" outlineLevel="0" collapsed="false">
      <c r="A173" s="5" t="s">
        <v>589</v>
      </c>
      <c r="B173" s="5" t="s">
        <v>590</v>
      </c>
      <c r="C173" s="5"/>
      <c r="D173" s="5" t="s">
        <v>8</v>
      </c>
      <c r="E173" s="5" t="s">
        <v>591</v>
      </c>
      <c r="F173" s="6" t="s">
        <v>592</v>
      </c>
    </row>
    <row r="174" customFormat="false" ht="14.25" hidden="false" customHeight="false" outlineLevel="0" collapsed="false">
      <c r="A174" s="5" t="s">
        <v>593</v>
      </c>
      <c r="B174" s="5" t="s">
        <v>594</v>
      </c>
      <c r="C174" s="5"/>
      <c r="D174" s="5" t="s">
        <v>8</v>
      </c>
      <c r="E174" s="5" t="s">
        <v>595</v>
      </c>
      <c r="F174" s="6" t="s">
        <v>596</v>
      </c>
    </row>
    <row r="175" customFormat="false" ht="14.25" hidden="false" customHeight="false" outlineLevel="0" collapsed="false">
      <c r="A175" s="5" t="s">
        <v>597</v>
      </c>
      <c r="B175" s="5" t="s">
        <v>598</v>
      </c>
      <c r="C175" s="5"/>
      <c r="D175" s="5" t="s">
        <v>8</v>
      </c>
      <c r="E175" s="5" t="s">
        <v>599</v>
      </c>
      <c r="F175" s="6" t="s">
        <v>600</v>
      </c>
    </row>
    <row r="176" customFormat="false" ht="14.25" hidden="false" customHeight="false" outlineLevel="0" collapsed="false">
      <c r="A176" s="5" t="s">
        <v>601</v>
      </c>
      <c r="B176" s="5" t="s">
        <v>598</v>
      </c>
      <c r="C176" s="5"/>
      <c r="D176" s="5" t="s">
        <v>8</v>
      </c>
      <c r="E176" s="5" t="s">
        <v>602</v>
      </c>
      <c r="F176" s="6" t="s">
        <v>603</v>
      </c>
    </row>
    <row r="177" customFormat="false" ht="14.25" hidden="false" customHeight="false" outlineLevel="0" collapsed="false">
      <c r="A177" s="5" t="s">
        <v>604</v>
      </c>
      <c r="B177" s="5" t="s">
        <v>605</v>
      </c>
      <c r="C177" s="5"/>
      <c r="D177" s="5" t="s">
        <v>8</v>
      </c>
      <c r="E177" s="5" t="s">
        <v>606</v>
      </c>
      <c r="F177" s="6" t="s">
        <v>607</v>
      </c>
    </row>
    <row r="178" customFormat="false" ht="14.25" hidden="false" customHeight="false" outlineLevel="0" collapsed="false">
      <c r="A178" s="9" t="s">
        <v>608</v>
      </c>
      <c r="B178" s="5" t="s">
        <v>609</v>
      </c>
      <c r="C178" s="5"/>
      <c r="D178" s="5" t="s">
        <v>8</v>
      </c>
      <c r="E178" s="9" t="s">
        <v>610</v>
      </c>
      <c r="F178" s="8" t="n">
        <v>40057</v>
      </c>
    </row>
    <row r="179" customFormat="false" ht="14.25" hidden="false" customHeight="false" outlineLevel="0" collapsed="false">
      <c r="A179" s="5" t="s">
        <v>611</v>
      </c>
      <c r="B179" s="5" t="s">
        <v>598</v>
      </c>
      <c r="C179" s="5"/>
      <c r="D179" s="5" t="s">
        <v>8</v>
      </c>
      <c r="E179" s="5" t="s">
        <v>612</v>
      </c>
      <c r="F179" s="6" t="s">
        <v>613</v>
      </c>
    </row>
    <row r="180" customFormat="false" ht="14.25" hidden="false" customHeight="false" outlineLevel="0" collapsed="false">
      <c r="A180" s="5" t="s">
        <v>614</v>
      </c>
      <c r="B180" s="5" t="s">
        <v>615</v>
      </c>
      <c r="C180" s="5"/>
      <c r="D180" s="5" t="s">
        <v>8</v>
      </c>
      <c r="E180" s="5" t="s">
        <v>616</v>
      </c>
      <c r="F180" s="6" t="s">
        <v>617</v>
      </c>
    </row>
    <row r="181" customFormat="false" ht="14.25" hidden="false" customHeight="false" outlineLevel="0" collapsed="false">
      <c r="A181" s="5" t="s">
        <v>618</v>
      </c>
      <c r="B181" s="5" t="s">
        <v>619</v>
      </c>
      <c r="C181" s="5"/>
      <c r="D181" s="5" t="s">
        <v>8</v>
      </c>
      <c r="E181" s="5" t="s">
        <v>620</v>
      </c>
      <c r="F181" s="6" t="s">
        <v>621</v>
      </c>
    </row>
    <row r="182" customFormat="false" ht="14.25" hidden="false" customHeight="false" outlineLevel="0" collapsed="false">
      <c r="A182" s="9" t="s">
        <v>622</v>
      </c>
      <c r="B182" s="9" t="s">
        <v>623</v>
      </c>
      <c r="C182" s="5"/>
      <c r="D182" s="5" t="s">
        <v>8</v>
      </c>
      <c r="E182" s="9" t="s">
        <v>350</v>
      </c>
      <c r="F182" s="6" t="s">
        <v>514</v>
      </c>
    </row>
    <row r="183" customFormat="false" ht="14.25" hidden="false" customHeight="false" outlineLevel="0" collapsed="false">
      <c r="A183" s="5" t="s">
        <v>624</v>
      </c>
      <c r="B183" s="5" t="s">
        <v>625</v>
      </c>
      <c r="C183" s="5"/>
      <c r="D183" s="5" t="s">
        <v>8</v>
      </c>
      <c r="E183" s="5" t="s">
        <v>626</v>
      </c>
      <c r="F183" s="6" t="s">
        <v>627</v>
      </c>
    </row>
    <row r="184" customFormat="false" ht="14.25" hidden="false" customHeight="false" outlineLevel="0" collapsed="false">
      <c r="A184" s="5" t="s">
        <v>628</v>
      </c>
      <c r="B184" s="5" t="s">
        <v>625</v>
      </c>
      <c r="C184" s="5"/>
      <c r="D184" s="5" t="s">
        <v>8</v>
      </c>
      <c r="E184" s="5"/>
      <c r="F184" s="6"/>
    </row>
    <row r="185" customFormat="false" ht="14.25" hidden="false" customHeight="false" outlineLevel="0" collapsed="false">
      <c r="A185" s="5" t="s">
        <v>629</v>
      </c>
      <c r="B185" s="5" t="s">
        <v>630</v>
      </c>
      <c r="C185" s="5"/>
      <c r="D185" s="5" t="s">
        <v>8</v>
      </c>
      <c r="E185" s="5" t="s">
        <v>631</v>
      </c>
      <c r="F185" s="6" t="s">
        <v>632</v>
      </c>
    </row>
    <row r="186" customFormat="false" ht="14.25" hidden="false" customHeight="false" outlineLevel="0" collapsed="false">
      <c r="A186" s="5" t="s">
        <v>633</v>
      </c>
      <c r="B186" s="5" t="s">
        <v>634</v>
      </c>
      <c r="C186" s="5"/>
      <c r="D186" s="5" t="s">
        <v>8</v>
      </c>
      <c r="E186" s="5" t="s">
        <v>635</v>
      </c>
      <c r="F186" s="6" t="s">
        <v>636</v>
      </c>
    </row>
    <row r="187" customFormat="false" ht="14.25" hidden="false" customHeight="false" outlineLevel="0" collapsed="false">
      <c r="A187" s="5" t="s">
        <v>637</v>
      </c>
      <c r="B187" s="5" t="s">
        <v>638</v>
      </c>
      <c r="C187" s="5"/>
      <c r="D187" s="5" t="s">
        <v>8</v>
      </c>
      <c r="E187" s="5" t="s">
        <v>639</v>
      </c>
      <c r="F187" s="6" t="s">
        <v>640</v>
      </c>
    </row>
    <row r="188" customFormat="false" ht="14.25" hidden="false" customHeight="false" outlineLevel="0" collapsed="false">
      <c r="A188" s="5" t="s">
        <v>641</v>
      </c>
      <c r="B188" s="5" t="s">
        <v>642</v>
      </c>
      <c r="C188" s="5"/>
      <c r="D188" s="5" t="s">
        <v>8</v>
      </c>
      <c r="E188" s="5" t="s">
        <v>643</v>
      </c>
      <c r="F188" s="6" t="s">
        <v>644</v>
      </c>
    </row>
    <row r="189" customFormat="false" ht="14.25" hidden="false" customHeight="false" outlineLevel="0" collapsed="false">
      <c r="A189" s="5" t="s">
        <v>645</v>
      </c>
      <c r="B189" s="5" t="s">
        <v>642</v>
      </c>
      <c r="C189" s="5"/>
      <c r="D189" s="5" t="s">
        <v>8</v>
      </c>
      <c r="E189" s="5" t="s">
        <v>646</v>
      </c>
      <c r="F189" s="6" t="s">
        <v>647</v>
      </c>
    </row>
    <row r="190" customFormat="false" ht="14.25" hidden="false" customHeight="false" outlineLevel="0" collapsed="false">
      <c r="A190" s="5" t="s">
        <v>648</v>
      </c>
      <c r="B190" s="5" t="s">
        <v>649</v>
      </c>
      <c r="C190" s="5"/>
      <c r="D190" s="5" t="s">
        <v>8</v>
      </c>
      <c r="E190" s="5" t="s">
        <v>650</v>
      </c>
      <c r="F190" s="6" t="s">
        <v>651</v>
      </c>
    </row>
    <row r="191" customFormat="false" ht="14.25" hidden="false" customHeight="false" outlineLevel="0" collapsed="false">
      <c r="A191" s="5" t="s">
        <v>652</v>
      </c>
      <c r="B191" s="5" t="s">
        <v>653</v>
      </c>
      <c r="C191" s="5"/>
      <c r="D191" s="5" t="s">
        <v>8</v>
      </c>
      <c r="E191" s="5" t="s">
        <v>654</v>
      </c>
      <c r="F191" s="6" t="s">
        <v>655</v>
      </c>
    </row>
    <row r="192" customFormat="false" ht="14.25" hidden="false" customHeight="false" outlineLevel="0" collapsed="false">
      <c r="A192" s="5" t="s">
        <v>656</v>
      </c>
      <c r="B192" s="5" t="s">
        <v>657</v>
      </c>
      <c r="C192" s="5"/>
      <c r="D192" s="5" t="s">
        <v>8</v>
      </c>
      <c r="E192" s="5" t="s">
        <v>153</v>
      </c>
      <c r="F192" s="6" t="s">
        <v>658</v>
      </c>
    </row>
    <row r="193" customFormat="false" ht="14.25" hidden="false" customHeight="false" outlineLevel="0" collapsed="false">
      <c r="A193" s="5" t="s">
        <v>659</v>
      </c>
      <c r="B193" s="5" t="s">
        <v>660</v>
      </c>
      <c r="C193" s="5"/>
      <c r="D193" s="5" t="s">
        <v>8</v>
      </c>
      <c r="E193" s="5" t="s">
        <v>661</v>
      </c>
      <c r="F193" s="8" t="s">
        <v>662</v>
      </c>
    </row>
    <row r="194" customFormat="false" ht="14.25" hidden="false" customHeight="false" outlineLevel="0" collapsed="false">
      <c r="A194" s="5" t="s">
        <v>663</v>
      </c>
      <c r="B194" s="5" t="s">
        <v>649</v>
      </c>
      <c r="C194" s="5"/>
      <c r="D194" s="5" t="s">
        <v>8</v>
      </c>
      <c r="E194" s="5" t="s">
        <v>334</v>
      </c>
      <c r="F194" s="6" t="s">
        <v>664</v>
      </c>
    </row>
    <row r="195" customFormat="false" ht="14.25" hidden="false" customHeight="false" outlineLevel="0" collapsed="false">
      <c r="A195" s="5" t="s">
        <v>665</v>
      </c>
      <c r="B195" s="5" t="s">
        <v>649</v>
      </c>
      <c r="C195" s="5"/>
      <c r="D195" s="5" t="s">
        <v>8</v>
      </c>
      <c r="E195" s="5" t="s">
        <v>270</v>
      </c>
      <c r="F195" s="6" t="s">
        <v>666</v>
      </c>
    </row>
    <row r="196" customFormat="false" ht="14.25" hidden="false" customHeight="false" outlineLevel="0" collapsed="false">
      <c r="A196" s="5" t="s">
        <v>667</v>
      </c>
      <c r="B196" s="5" t="s">
        <v>668</v>
      </c>
      <c r="C196" s="5"/>
      <c r="D196" s="5" t="s">
        <v>8</v>
      </c>
      <c r="E196" s="5" t="s">
        <v>669</v>
      </c>
      <c r="F196" s="6" t="s">
        <v>670</v>
      </c>
    </row>
    <row r="197" customFormat="false" ht="14.25" hidden="false" customHeight="false" outlineLevel="0" collapsed="false">
      <c r="A197" s="5" t="s">
        <v>671</v>
      </c>
      <c r="B197" s="5" t="s">
        <v>672</v>
      </c>
      <c r="C197" s="5"/>
      <c r="D197" s="5" t="s">
        <v>8</v>
      </c>
      <c r="E197" s="5" t="s">
        <v>121</v>
      </c>
      <c r="F197" s="6" t="s">
        <v>673</v>
      </c>
    </row>
    <row r="198" customFormat="false" ht="14.25" hidden="false" customHeight="false" outlineLevel="0" collapsed="false">
      <c r="A198" s="5" t="s">
        <v>674</v>
      </c>
      <c r="B198" s="5" t="s">
        <v>675</v>
      </c>
      <c r="C198" s="5"/>
      <c r="D198" s="5" t="s">
        <v>8</v>
      </c>
      <c r="E198" s="5" t="s">
        <v>480</v>
      </c>
      <c r="F198" s="6" t="s">
        <v>676</v>
      </c>
    </row>
    <row r="199" customFormat="false" ht="14.25" hidden="false" customHeight="false" outlineLevel="0" collapsed="false">
      <c r="A199" s="5" t="s">
        <v>677</v>
      </c>
      <c r="B199" s="5" t="s">
        <v>678</v>
      </c>
      <c r="C199" s="5"/>
      <c r="D199" s="5" t="s">
        <v>8</v>
      </c>
      <c r="E199" s="5" t="s">
        <v>29</v>
      </c>
      <c r="F199" s="6" t="s">
        <v>679</v>
      </c>
    </row>
    <row r="200" customFormat="false" ht="14.25" hidden="false" customHeight="false" outlineLevel="0" collapsed="false">
      <c r="A200" s="5" t="s">
        <v>680</v>
      </c>
      <c r="B200" s="5" t="s">
        <v>681</v>
      </c>
      <c r="C200" s="5"/>
      <c r="D200" s="5" t="s">
        <v>8</v>
      </c>
      <c r="E200" s="5" t="s">
        <v>682</v>
      </c>
      <c r="F200" s="6" t="s">
        <v>683</v>
      </c>
    </row>
    <row r="201" customFormat="false" ht="14.25" hidden="false" customHeight="false" outlineLevel="0" collapsed="false">
      <c r="A201" s="5" t="s">
        <v>684</v>
      </c>
      <c r="B201" s="5" t="s">
        <v>685</v>
      </c>
      <c r="C201" s="5"/>
      <c r="D201" s="5" t="s">
        <v>8</v>
      </c>
      <c r="E201" s="5" t="s">
        <v>686</v>
      </c>
      <c r="F201" s="6" t="s">
        <v>687</v>
      </c>
    </row>
    <row r="202" customFormat="false" ht="14.25" hidden="false" customHeight="false" outlineLevel="0" collapsed="false">
      <c r="A202" s="9" t="s">
        <v>688</v>
      </c>
      <c r="B202" s="5" t="s">
        <v>685</v>
      </c>
      <c r="C202" s="5"/>
      <c r="D202" s="5" t="s">
        <v>8</v>
      </c>
      <c r="E202" s="5" t="s">
        <v>686</v>
      </c>
      <c r="F202" s="6" t="s">
        <v>689</v>
      </c>
    </row>
    <row r="203" customFormat="false" ht="14.25" hidden="false" customHeight="false" outlineLevel="0" collapsed="false">
      <c r="A203" s="5" t="s">
        <v>690</v>
      </c>
      <c r="B203" s="5" t="s">
        <v>585</v>
      </c>
      <c r="C203" s="5"/>
      <c r="D203" s="5" t="s">
        <v>8</v>
      </c>
      <c r="E203" s="5" t="s">
        <v>186</v>
      </c>
      <c r="F203" s="6" t="s">
        <v>691</v>
      </c>
    </row>
    <row r="204" customFormat="false" ht="14.25" hidden="false" customHeight="false" outlineLevel="0" collapsed="false">
      <c r="A204" s="5" t="s">
        <v>692</v>
      </c>
      <c r="B204" s="5" t="s">
        <v>685</v>
      </c>
      <c r="C204" s="5"/>
      <c r="D204" s="5" t="s">
        <v>8</v>
      </c>
      <c r="E204" s="5" t="s">
        <v>686</v>
      </c>
      <c r="F204" s="6" t="s">
        <v>693</v>
      </c>
    </row>
    <row r="205" customFormat="false" ht="14.25" hidden="false" customHeight="false" outlineLevel="0" collapsed="false">
      <c r="A205" s="9" t="s">
        <v>694</v>
      </c>
      <c r="B205" s="5" t="s">
        <v>695</v>
      </c>
      <c r="C205" s="5"/>
      <c r="D205" s="5" t="s">
        <v>8</v>
      </c>
      <c r="E205" s="9" t="s">
        <v>169</v>
      </c>
      <c r="F205" s="6" t="s">
        <v>696</v>
      </c>
    </row>
    <row r="206" customFormat="false" ht="14.25" hidden="false" customHeight="false" outlineLevel="0" collapsed="false">
      <c r="A206" s="9" t="s">
        <v>697</v>
      </c>
      <c r="B206" s="5" t="s">
        <v>698</v>
      </c>
      <c r="C206" s="5"/>
      <c r="D206" s="5" t="s">
        <v>8</v>
      </c>
      <c r="E206" s="9" t="s">
        <v>169</v>
      </c>
      <c r="F206" s="6" t="s">
        <v>699</v>
      </c>
    </row>
    <row r="207" customFormat="false" ht="14.25" hidden="false" customHeight="false" outlineLevel="0" collapsed="false">
      <c r="A207" s="9" t="s">
        <v>700</v>
      </c>
      <c r="B207" s="5" t="s">
        <v>701</v>
      </c>
      <c r="C207" s="5"/>
      <c r="D207" s="5" t="s">
        <v>8</v>
      </c>
      <c r="E207" s="9" t="s">
        <v>702</v>
      </c>
      <c r="F207" s="6" t="s">
        <v>703</v>
      </c>
    </row>
    <row r="208" customFormat="false" ht="14.25" hidden="false" customHeight="false" outlineLevel="0" collapsed="false">
      <c r="A208" s="5" t="s">
        <v>704</v>
      </c>
      <c r="B208" s="5" t="s">
        <v>705</v>
      </c>
      <c r="C208" s="5"/>
      <c r="D208" s="5" t="s">
        <v>8</v>
      </c>
      <c r="E208" s="5" t="s">
        <v>706</v>
      </c>
      <c r="F208" s="6" t="s">
        <v>707</v>
      </c>
    </row>
    <row r="209" customFormat="false" ht="14.25" hidden="false" customHeight="false" outlineLevel="0" collapsed="false">
      <c r="A209" s="9" t="s">
        <v>708</v>
      </c>
      <c r="B209" s="9" t="s">
        <v>709</v>
      </c>
      <c r="C209" s="5"/>
      <c r="D209" s="5" t="s">
        <v>8</v>
      </c>
      <c r="E209" s="9" t="s">
        <v>710</v>
      </c>
      <c r="F209" s="6" t="s">
        <v>711</v>
      </c>
    </row>
    <row r="210" customFormat="false" ht="14.25" hidden="false" customHeight="false" outlineLevel="0" collapsed="false">
      <c r="A210" s="5" t="s">
        <v>712</v>
      </c>
      <c r="B210" s="5" t="s">
        <v>713</v>
      </c>
      <c r="C210" s="5"/>
      <c r="D210" s="5" t="s">
        <v>8</v>
      </c>
      <c r="E210" s="5" t="s">
        <v>714</v>
      </c>
      <c r="F210" s="6" t="s">
        <v>715</v>
      </c>
    </row>
    <row r="211" customFormat="false" ht="14.25" hidden="false" customHeight="false" outlineLevel="0" collapsed="false">
      <c r="A211" s="5" t="s">
        <v>716</v>
      </c>
      <c r="B211" s="5" t="s">
        <v>717</v>
      </c>
      <c r="C211" s="5"/>
      <c r="D211" s="5" t="s">
        <v>8</v>
      </c>
      <c r="E211" s="5" t="s">
        <v>270</v>
      </c>
      <c r="F211" s="6" t="s">
        <v>718</v>
      </c>
    </row>
    <row r="212" customFormat="false" ht="14.25" hidden="false" customHeight="false" outlineLevel="0" collapsed="false">
      <c r="A212" s="5" t="s">
        <v>719</v>
      </c>
      <c r="B212" s="5" t="s">
        <v>720</v>
      </c>
      <c r="C212" s="5"/>
      <c r="D212" s="5" t="s">
        <v>8</v>
      </c>
      <c r="E212" s="5" t="s">
        <v>186</v>
      </c>
      <c r="F212" s="6" t="s">
        <v>721</v>
      </c>
    </row>
    <row r="213" customFormat="false" ht="14.25" hidden="false" customHeight="false" outlineLevel="0" collapsed="false">
      <c r="A213" s="5" t="s">
        <v>722</v>
      </c>
      <c r="B213" s="5" t="s">
        <v>723</v>
      </c>
      <c r="C213" s="5"/>
      <c r="D213" s="5" t="s">
        <v>8</v>
      </c>
      <c r="E213" s="5" t="s">
        <v>480</v>
      </c>
      <c r="F213" s="6" t="s">
        <v>724</v>
      </c>
    </row>
    <row r="214" customFormat="false" ht="14.25" hidden="false" customHeight="false" outlineLevel="0" collapsed="false">
      <c r="A214" s="5" t="s">
        <v>725</v>
      </c>
      <c r="B214" s="5" t="s">
        <v>726</v>
      </c>
      <c r="C214" s="5"/>
      <c r="D214" s="5" t="s">
        <v>8</v>
      </c>
      <c r="E214" s="5" t="s">
        <v>145</v>
      </c>
      <c r="F214" s="6" t="s">
        <v>727</v>
      </c>
    </row>
    <row r="215" customFormat="false" ht="14.25" hidden="false" customHeight="false" outlineLevel="0" collapsed="false">
      <c r="A215" s="9" t="s">
        <v>728</v>
      </c>
      <c r="B215" s="5" t="s">
        <v>729</v>
      </c>
      <c r="C215" s="5"/>
      <c r="D215" s="5" t="s">
        <v>8</v>
      </c>
      <c r="E215" s="9" t="s">
        <v>426</v>
      </c>
      <c r="F215" s="6" t="s">
        <v>53</v>
      </c>
    </row>
    <row r="216" customFormat="false" ht="14.25" hidden="false" customHeight="false" outlineLevel="0" collapsed="false">
      <c r="A216" s="9" t="s">
        <v>730</v>
      </c>
      <c r="B216" s="5" t="s">
        <v>731</v>
      </c>
      <c r="C216" s="5"/>
      <c r="D216" s="5" t="s">
        <v>8</v>
      </c>
      <c r="E216" s="9" t="s">
        <v>732</v>
      </c>
      <c r="F216" s="6" t="s">
        <v>53</v>
      </c>
    </row>
    <row r="217" customFormat="false" ht="14.25" hidden="false" customHeight="false" outlineLevel="0" collapsed="false">
      <c r="A217" s="5" t="s">
        <v>733</v>
      </c>
      <c r="B217" s="5" t="s">
        <v>734</v>
      </c>
      <c r="C217" s="5"/>
      <c r="D217" s="5" t="s">
        <v>8</v>
      </c>
      <c r="E217" s="5" t="s">
        <v>735</v>
      </c>
      <c r="F217" s="6" t="s">
        <v>736</v>
      </c>
    </row>
    <row r="218" customFormat="false" ht="14.25" hidden="false" customHeight="false" outlineLevel="0" collapsed="false">
      <c r="A218" s="5" t="s">
        <v>737</v>
      </c>
      <c r="B218" s="5" t="s">
        <v>738</v>
      </c>
      <c r="C218" s="5"/>
      <c r="D218" s="5" t="s">
        <v>8</v>
      </c>
      <c r="E218" s="5" t="s">
        <v>739</v>
      </c>
      <c r="F218" s="6" t="s">
        <v>740</v>
      </c>
    </row>
    <row r="219" customFormat="false" ht="14.25" hidden="false" customHeight="false" outlineLevel="0" collapsed="false">
      <c r="A219" s="9" t="s">
        <v>741</v>
      </c>
      <c r="B219" s="5" t="s">
        <v>742</v>
      </c>
      <c r="C219" s="5"/>
      <c r="D219" s="5" t="s">
        <v>8</v>
      </c>
      <c r="E219" s="9" t="s">
        <v>350</v>
      </c>
      <c r="F219" s="6" t="s">
        <v>514</v>
      </c>
    </row>
    <row r="220" customFormat="false" ht="14.25" hidden="false" customHeight="false" outlineLevel="0" collapsed="false">
      <c r="A220" s="5" t="s">
        <v>743</v>
      </c>
      <c r="B220" s="5" t="s">
        <v>744</v>
      </c>
      <c r="C220" s="5"/>
      <c r="D220" s="5" t="s">
        <v>8</v>
      </c>
      <c r="E220" s="5" t="s">
        <v>745</v>
      </c>
      <c r="F220" s="6" t="s">
        <v>746</v>
      </c>
    </row>
    <row r="221" customFormat="false" ht="14.25" hidden="false" customHeight="false" outlineLevel="0" collapsed="false">
      <c r="A221" s="5" t="s">
        <v>747</v>
      </c>
      <c r="B221" s="5" t="s">
        <v>748</v>
      </c>
      <c r="C221" s="5"/>
      <c r="D221" s="5" t="s">
        <v>8</v>
      </c>
      <c r="E221" s="5" t="s">
        <v>749</v>
      </c>
      <c r="F221" s="6" t="s">
        <v>750</v>
      </c>
    </row>
    <row r="222" customFormat="false" ht="14.25" hidden="false" customHeight="false" outlineLevel="0" collapsed="false">
      <c r="A222" s="9" t="s">
        <v>751</v>
      </c>
      <c r="B222" s="5" t="s">
        <v>752</v>
      </c>
      <c r="C222" s="5"/>
      <c r="D222" s="5" t="s">
        <v>8</v>
      </c>
      <c r="E222" s="9" t="s">
        <v>387</v>
      </c>
      <c r="F222" s="8" t="n">
        <v>39783</v>
      </c>
    </row>
    <row r="223" customFormat="false" ht="14.25" hidden="false" customHeight="false" outlineLevel="0" collapsed="false">
      <c r="A223" s="5" t="s">
        <v>753</v>
      </c>
      <c r="B223" s="5" t="s">
        <v>701</v>
      </c>
      <c r="C223" s="5"/>
      <c r="D223" s="5" t="s">
        <v>8</v>
      </c>
      <c r="E223" s="5" t="s">
        <v>244</v>
      </c>
      <c r="F223" s="6" t="s">
        <v>754</v>
      </c>
    </row>
    <row r="224" customFormat="false" ht="14.25" hidden="false" customHeight="false" outlineLevel="0" collapsed="false">
      <c r="A224" s="9" t="s">
        <v>755</v>
      </c>
      <c r="B224" s="5" t="s">
        <v>756</v>
      </c>
      <c r="C224" s="5"/>
      <c r="D224" s="5" t="s">
        <v>8</v>
      </c>
      <c r="E224" s="9" t="s">
        <v>365</v>
      </c>
      <c r="F224" s="6" t="s">
        <v>757</v>
      </c>
    </row>
    <row r="225" customFormat="false" ht="14.25" hidden="false" customHeight="false" outlineLevel="0" collapsed="false">
      <c r="A225" s="9" t="s">
        <v>758</v>
      </c>
      <c r="B225" s="5" t="s">
        <v>759</v>
      </c>
      <c r="C225" s="5"/>
      <c r="D225" s="5" t="s">
        <v>8</v>
      </c>
      <c r="E225" s="9" t="s">
        <v>365</v>
      </c>
      <c r="F225" s="6" t="s">
        <v>760</v>
      </c>
    </row>
    <row r="226" customFormat="false" ht="14.25" hidden="false" customHeight="false" outlineLevel="0" collapsed="false">
      <c r="A226" s="9" t="s">
        <v>761</v>
      </c>
      <c r="B226" s="5" t="s">
        <v>762</v>
      </c>
      <c r="C226" s="5"/>
      <c r="D226" s="5" t="s">
        <v>8</v>
      </c>
      <c r="E226" s="9" t="s">
        <v>169</v>
      </c>
      <c r="F226" s="6" t="s">
        <v>763</v>
      </c>
    </row>
    <row r="227" customFormat="false" ht="14.25" hidden="false" customHeight="false" outlineLevel="0" collapsed="false">
      <c r="A227" s="5" t="s">
        <v>764</v>
      </c>
      <c r="B227" s="5" t="s">
        <v>765</v>
      </c>
      <c r="C227" s="5"/>
      <c r="D227" s="5" t="s">
        <v>8</v>
      </c>
      <c r="E227" s="5" t="s">
        <v>766</v>
      </c>
      <c r="F227" s="6" t="s">
        <v>767</v>
      </c>
    </row>
    <row r="228" customFormat="false" ht="14.25" hidden="false" customHeight="false" outlineLevel="0" collapsed="false">
      <c r="A228" s="9" t="s">
        <v>768</v>
      </c>
      <c r="B228" s="5" t="s">
        <v>769</v>
      </c>
      <c r="C228" s="5"/>
      <c r="D228" s="5" t="s">
        <v>8</v>
      </c>
      <c r="E228" s="9" t="s">
        <v>169</v>
      </c>
      <c r="F228" s="6" t="s">
        <v>770</v>
      </c>
    </row>
    <row r="229" customFormat="false" ht="14.25" hidden="false" customHeight="false" outlineLevel="0" collapsed="false">
      <c r="A229" s="5" t="s">
        <v>771</v>
      </c>
      <c r="B229" s="5" t="s">
        <v>765</v>
      </c>
      <c r="C229" s="5"/>
      <c r="D229" s="5" t="s">
        <v>8</v>
      </c>
      <c r="E229" s="5" t="s">
        <v>340</v>
      </c>
      <c r="F229" s="6" t="s">
        <v>772</v>
      </c>
    </row>
    <row r="230" customFormat="false" ht="14.25" hidden="false" customHeight="false" outlineLevel="0" collapsed="false">
      <c r="A230" s="5" t="s">
        <v>773</v>
      </c>
      <c r="B230" s="5" t="s">
        <v>774</v>
      </c>
      <c r="C230" s="5"/>
      <c r="D230" s="5" t="s">
        <v>8</v>
      </c>
      <c r="E230" s="5" t="s">
        <v>775</v>
      </c>
      <c r="F230" s="6" t="s">
        <v>776</v>
      </c>
    </row>
    <row r="231" customFormat="false" ht="14.25" hidden="false" customHeight="false" outlineLevel="0" collapsed="false">
      <c r="A231" s="9" t="s">
        <v>777</v>
      </c>
      <c r="B231" s="5" t="s">
        <v>778</v>
      </c>
      <c r="C231" s="5"/>
      <c r="D231" s="5" t="s">
        <v>8</v>
      </c>
      <c r="E231" s="9" t="s">
        <v>169</v>
      </c>
      <c r="F231" s="6" t="s">
        <v>779</v>
      </c>
    </row>
    <row r="232" customFormat="false" ht="14.25" hidden="false" customHeight="false" outlineLevel="0" collapsed="false">
      <c r="A232" s="5" t="s">
        <v>780</v>
      </c>
      <c r="B232" s="5" t="s">
        <v>781</v>
      </c>
      <c r="C232" s="5"/>
      <c r="D232" s="5" t="s">
        <v>8</v>
      </c>
      <c r="E232" s="5" t="s">
        <v>244</v>
      </c>
      <c r="F232" s="6" t="s">
        <v>782</v>
      </c>
    </row>
    <row r="233" customFormat="false" ht="14.25" hidden="false" customHeight="false" outlineLevel="0" collapsed="false">
      <c r="A233" s="5" t="s">
        <v>783</v>
      </c>
      <c r="B233" s="5" t="s">
        <v>765</v>
      </c>
      <c r="C233" s="5"/>
      <c r="D233" s="5" t="s">
        <v>8</v>
      </c>
      <c r="E233" s="9" t="s">
        <v>784</v>
      </c>
      <c r="F233" s="6" t="s">
        <v>785</v>
      </c>
    </row>
    <row r="234" customFormat="false" ht="14.25" hidden="false" customHeight="false" outlineLevel="0" collapsed="false">
      <c r="A234" s="5" t="s">
        <v>786</v>
      </c>
      <c r="B234" s="5" t="s">
        <v>765</v>
      </c>
      <c r="C234" s="5"/>
      <c r="D234" s="5" t="s">
        <v>8</v>
      </c>
      <c r="E234" s="5" t="s">
        <v>749</v>
      </c>
      <c r="F234" s="6" t="s">
        <v>787</v>
      </c>
    </row>
    <row r="235" customFormat="false" ht="14.25" hidden="false" customHeight="false" outlineLevel="0" collapsed="false">
      <c r="A235" s="9" t="s">
        <v>788</v>
      </c>
      <c r="B235" s="5" t="s">
        <v>285</v>
      </c>
      <c r="C235" s="5"/>
      <c r="D235" s="5" t="s">
        <v>8</v>
      </c>
      <c r="E235" s="5" t="s">
        <v>278</v>
      </c>
      <c r="F235" s="6" t="s">
        <v>789</v>
      </c>
    </row>
    <row r="236" customFormat="false" ht="14.25" hidden="false" customHeight="false" outlineLevel="0" collapsed="false">
      <c r="A236" s="5" t="s">
        <v>790</v>
      </c>
      <c r="B236" s="5" t="s">
        <v>791</v>
      </c>
      <c r="C236" s="5"/>
      <c r="D236" s="5" t="s">
        <v>8</v>
      </c>
      <c r="E236" s="5" t="s">
        <v>792</v>
      </c>
      <c r="F236" s="6" t="s">
        <v>793</v>
      </c>
    </row>
    <row r="237" customFormat="false" ht="14.25" hidden="false" customHeight="false" outlineLevel="0" collapsed="false">
      <c r="A237" s="5" t="s">
        <v>794</v>
      </c>
      <c r="B237" s="5" t="s">
        <v>120</v>
      </c>
      <c r="C237" s="5"/>
      <c r="D237" s="5" t="s">
        <v>8</v>
      </c>
      <c r="E237" s="5" t="s">
        <v>795</v>
      </c>
      <c r="F237" s="6" t="s">
        <v>796</v>
      </c>
    </row>
    <row r="238" customFormat="false" ht="14.25" hidden="false" customHeight="false" outlineLevel="0" collapsed="false">
      <c r="A238" s="9" t="s">
        <v>797</v>
      </c>
      <c r="B238" s="9" t="s">
        <v>798</v>
      </c>
      <c r="C238" s="5"/>
      <c r="D238" s="5" t="s">
        <v>8</v>
      </c>
      <c r="E238" s="9" t="s">
        <v>799</v>
      </c>
      <c r="F238" s="6" t="s">
        <v>800</v>
      </c>
    </row>
    <row r="239" customFormat="false" ht="14.25" hidden="false" customHeight="false" outlineLevel="0" collapsed="false">
      <c r="A239" s="5" t="s">
        <v>801</v>
      </c>
      <c r="B239" s="5" t="s">
        <v>802</v>
      </c>
      <c r="C239" s="5"/>
      <c r="D239" s="5" t="s">
        <v>8</v>
      </c>
      <c r="E239" s="5" t="s">
        <v>803</v>
      </c>
      <c r="F239" s="6" t="s">
        <v>804</v>
      </c>
    </row>
    <row r="240" customFormat="false" ht="14.25" hidden="false" customHeight="false" outlineLevel="0" collapsed="false">
      <c r="A240" s="9" t="s">
        <v>805</v>
      </c>
      <c r="B240" s="5" t="s">
        <v>802</v>
      </c>
      <c r="C240" s="5"/>
      <c r="D240" s="5" t="s">
        <v>8</v>
      </c>
      <c r="E240" s="5" t="s">
        <v>806</v>
      </c>
      <c r="F240" s="6" t="s">
        <v>807</v>
      </c>
    </row>
    <row r="241" customFormat="false" ht="14.25" hidden="false" customHeight="false" outlineLevel="0" collapsed="false">
      <c r="A241" s="11" t="s">
        <v>808</v>
      </c>
      <c r="B241" s="5" t="s">
        <v>16</v>
      </c>
      <c r="C241" s="5"/>
      <c r="D241" s="5" t="s">
        <v>809</v>
      </c>
      <c r="E241" s="5" t="s">
        <v>810</v>
      </c>
      <c r="F241" s="6" t="s">
        <v>811</v>
      </c>
    </row>
    <row r="242" customFormat="false" ht="14.25" hidden="false" customHeight="false" outlineLevel="0" collapsed="false">
      <c r="A242" s="12" t="s">
        <v>812</v>
      </c>
      <c r="B242" s="5" t="s">
        <v>813</v>
      </c>
      <c r="C242" s="5"/>
      <c r="D242" s="5"/>
      <c r="E242" s="5" t="s">
        <v>814</v>
      </c>
      <c r="F242" s="6" t="s">
        <v>811</v>
      </c>
    </row>
    <row r="243" customFormat="false" ht="14.25" hidden="false" customHeight="false" outlineLevel="0" collapsed="false">
      <c r="A243" s="12" t="s">
        <v>812</v>
      </c>
      <c r="B243" s="5" t="s">
        <v>815</v>
      </c>
      <c r="C243" s="5"/>
      <c r="D243" s="5"/>
      <c r="E243" s="5" t="s">
        <v>814</v>
      </c>
      <c r="F243" s="6" t="s">
        <v>811</v>
      </c>
    </row>
    <row r="244" customFormat="false" ht="14.25" hidden="false" customHeight="false" outlineLevel="0" collapsed="false">
      <c r="A244" s="12" t="s">
        <v>816</v>
      </c>
      <c r="B244" s="5" t="s">
        <v>817</v>
      </c>
      <c r="C244" s="5"/>
      <c r="D244" s="5" t="s">
        <v>809</v>
      </c>
      <c r="E244" s="5" t="s">
        <v>818</v>
      </c>
      <c r="F244" s="8" t="n">
        <v>40057</v>
      </c>
    </row>
    <row r="245" customFormat="false" ht="14.25" hidden="false" customHeight="false" outlineLevel="0" collapsed="false">
      <c r="A245" s="12" t="s">
        <v>816</v>
      </c>
      <c r="B245" s="5" t="s">
        <v>819</v>
      </c>
      <c r="C245" s="5"/>
      <c r="D245" s="5" t="s">
        <v>809</v>
      </c>
      <c r="E245" s="5" t="s">
        <v>818</v>
      </c>
      <c r="F245" s="6" t="s">
        <v>53</v>
      </c>
    </row>
    <row r="246" customFormat="false" ht="14.25" hidden="false" customHeight="false" outlineLevel="0" collapsed="false">
      <c r="A246" s="12" t="s">
        <v>816</v>
      </c>
      <c r="B246" s="5" t="s">
        <v>820</v>
      </c>
      <c r="C246" s="5"/>
      <c r="D246" s="5" t="s">
        <v>809</v>
      </c>
      <c r="E246" s="5" t="s">
        <v>818</v>
      </c>
      <c r="F246" s="6" t="s">
        <v>53</v>
      </c>
    </row>
    <row r="247" customFormat="false" ht="14.25" hidden="false" customHeight="false" outlineLevel="0" collapsed="false">
      <c r="A247" s="12" t="s">
        <v>816</v>
      </c>
      <c r="B247" s="5" t="s">
        <v>821</v>
      </c>
      <c r="C247" s="5"/>
      <c r="D247" s="5" t="s">
        <v>809</v>
      </c>
      <c r="E247" s="5" t="s">
        <v>818</v>
      </c>
      <c r="F247" s="13" t="n">
        <v>40057</v>
      </c>
    </row>
    <row r="248" customFormat="false" ht="14.25" hidden="false" customHeight="false" outlineLevel="0" collapsed="false">
      <c r="A248" s="12" t="s">
        <v>816</v>
      </c>
      <c r="B248" s="5" t="s">
        <v>343</v>
      </c>
      <c r="C248" s="5"/>
      <c r="D248" s="5" t="s">
        <v>809</v>
      </c>
      <c r="E248" s="5" t="s">
        <v>818</v>
      </c>
      <c r="F248" s="6" t="s">
        <v>53</v>
      </c>
    </row>
    <row r="249" customFormat="false" ht="14.25" hidden="false" customHeight="false" outlineLevel="0" collapsed="false">
      <c r="A249" s="12" t="s">
        <v>816</v>
      </c>
      <c r="B249" s="5" t="s">
        <v>822</v>
      </c>
      <c r="C249" s="5"/>
      <c r="D249" s="5" t="s">
        <v>809</v>
      </c>
      <c r="E249" s="5" t="s">
        <v>818</v>
      </c>
      <c r="F249" s="6" t="s">
        <v>53</v>
      </c>
    </row>
    <row r="250" customFormat="false" ht="14.25" hidden="false" customHeight="false" outlineLevel="0" collapsed="false">
      <c r="A250" s="12" t="s">
        <v>816</v>
      </c>
      <c r="B250" s="5" t="s">
        <v>823</v>
      </c>
      <c r="C250" s="5"/>
      <c r="D250" s="5" t="s">
        <v>809</v>
      </c>
      <c r="E250" s="5" t="s">
        <v>818</v>
      </c>
      <c r="F250" s="6" t="s">
        <v>53</v>
      </c>
    </row>
    <row r="251" customFormat="false" ht="14.25" hidden="false" customHeight="false" outlineLevel="0" collapsed="false">
      <c r="A251" s="12" t="s">
        <v>824</v>
      </c>
      <c r="B251" s="5" t="s">
        <v>825</v>
      </c>
      <c r="C251" s="5"/>
      <c r="D251" s="5" t="s">
        <v>809</v>
      </c>
      <c r="E251" s="5" t="s">
        <v>826</v>
      </c>
      <c r="F251" s="6" t="s">
        <v>59</v>
      </c>
    </row>
    <row r="252" customFormat="false" ht="14.25" hidden="false" customHeight="false" outlineLevel="0" collapsed="false">
      <c r="A252" s="12" t="s">
        <v>827</v>
      </c>
      <c r="B252" s="5" t="s">
        <v>828</v>
      </c>
      <c r="C252" s="5"/>
      <c r="D252" s="5"/>
      <c r="E252" s="5" t="s">
        <v>829</v>
      </c>
      <c r="F252" s="6" t="s">
        <v>811</v>
      </c>
    </row>
    <row r="253" customFormat="false" ht="14.25" hidden="false" customHeight="false" outlineLevel="0" collapsed="false">
      <c r="A253" s="12" t="s">
        <v>830</v>
      </c>
      <c r="B253" s="5" t="s">
        <v>251</v>
      </c>
      <c r="C253" s="5"/>
      <c r="D253" s="5" t="s">
        <v>809</v>
      </c>
      <c r="E253" s="5" t="s">
        <v>831</v>
      </c>
      <c r="F253" s="6" t="s">
        <v>65</v>
      </c>
    </row>
    <row r="254" customFormat="false" ht="14.25" hidden="false" customHeight="false" outlineLevel="0" collapsed="false">
      <c r="A254" s="12" t="s">
        <v>830</v>
      </c>
      <c r="B254" s="5" t="s">
        <v>832</v>
      </c>
      <c r="C254" s="5"/>
      <c r="D254" s="5" t="s">
        <v>809</v>
      </c>
      <c r="E254" s="5" t="s">
        <v>831</v>
      </c>
      <c r="F254" s="6" t="s">
        <v>65</v>
      </c>
    </row>
    <row r="255" customFormat="false" ht="14.25" hidden="false" customHeight="false" outlineLevel="0" collapsed="false">
      <c r="A255" s="12" t="s">
        <v>833</v>
      </c>
      <c r="B255" s="5" t="s">
        <v>313</v>
      </c>
      <c r="C255" s="5"/>
      <c r="D255" s="5" t="s">
        <v>834</v>
      </c>
      <c r="E255" s="5" t="s">
        <v>818</v>
      </c>
      <c r="F255" s="8" t="n">
        <v>40057</v>
      </c>
    </row>
    <row r="256" customFormat="false" ht="14.25" hidden="false" customHeight="false" outlineLevel="0" collapsed="false">
      <c r="A256" s="12" t="s">
        <v>833</v>
      </c>
      <c r="B256" s="5" t="s">
        <v>835</v>
      </c>
      <c r="C256" s="5"/>
      <c r="D256" s="5"/>
      <c r="E256" s="5" t="s">
        <v>818</v>
      </c>
      <c r="F256" s="6" t="s">
        <v>53</v>
      </c>
    </row>
    <row r="257" customFormat="false" ht="14.25" hidden="false" customHeight="false" outlineLevel="0" collapsed="false">
      <c r="A257" s="12" t="s">
        <v>836</v>
      </c>
      <c r="B257" s="5" t="s">
        <v>825</v>
      </c>
      <c r="C257" s="5"/>
      <c r="D257" s="5" t="s">
        <v>809</v>
      </c>
      <c r="E257" s="5" t="s">
        <v>837</v>
      </c>
      <c r="F257" s="6" t="s">
        <v>62</v>
      </c>
    </row>
    <row r="258" customFormat="false" ht="14.25" hidden="false" customHeight="false" outlineLevel="0" collapsed="false">
      <c r="A258" s="12" t="s">
        <v>836</v>
      </c>
      <c r="B258" s="5" t="s">
        <v>835</v>
      </c>
      <c r="C258" s="5"/>
      <c r="D258" s="5" t="s">
        <v>809</v>
      </c>
      <c r="E258" s="5" t="s">
        <v>837</v>
      </c>
      <c r="F258" s="6" t="s">
        <v>62</v>
      </c>
    </row>
    <row r="259" customFormat="false" ht="14.25" hidden="false" customHeight="false" outlineLevel="0" collapsed="false">
      <c r="A259" s="12" t="s">
        <v>838</v>
      </c>
      <c r="B259" s="5" t="s">
        <v>839</v>
      </c>
      <c r="C259" s="5"/>
      <c r="D259" s="5" t="s">
        <v>809</v>
      </c>
      <c r="E259" s="5" t="s">
        <v>829</v>
      </c>
      <c r="F259" s="8" t="n">
        <v>40087</v>
      </c>
    </row>
    <row r="260" customFormat="false" ht="14.25" hidden="false" customHeight="false" outlineLevel="0" collapsed="false">
      <c r="A260" s="12" t="s">
        <v>840</v>
      </c>
      <c r="B260" s="5" t="s">
        <v>839</v>
      </c>
      <c r="C260" s="5"/>
      <c r="D260" s="5" t="s">
        <v>809</v>
      </c>
      <c r="E260" s="5" t="s">
        <v>841</v>
      </c>
      <c r="F260" s="8" t="n">
        <v>39934</v>
      </c>
    </row>
    <row r="261" customFormat="false" ht="14.25" hidden="false" customHeight="false" outlineLevel="0" collapsed="false">
      <c r="A261" s="12" t="s">
        <v>842</v>
      </c>
      <c r="B261" s="5" t="s">
        <v>843</v>
      </c>
      <c r="C261" s="5"/>
      <c r="D261" s="5" t="s">
        <v>809</v>
      </c>
      <c r="E261" s="5" t="s">
        <v>818</v>
      </c>
      <c r="F261" s="6" t="s">
        <v>53</v>
      </c>
    </row>
    <row r="262" customFormat="false" ht="14.25" hidden="false" customHeight="false" outlineLevel="0" collapsed="false">
      <c r="A262" s="12" t="s">
        <v>844</v>
      </c>
      <c r="B262" s="5" t="s">
        <v>822</v>
      </c>
      <c r="C262" s="5"/>
      <c r="D262" s="5" t="s">
        <v>845</v>
      </c>
      <c r="E262" s="5" t="s">
        <v>826</v>
      </c>
      <c r="F262" s="8" t="n">
        <v>40148</v>
      </c>
    </row>
    <row r="263" customFormat="false" ht="14.25" hidden="false" customHeight="false" outlineLevel="0" collapsed="false">
      <c r="A263" s="12" t="s">
        <v>846</v>
      </c>
      <c r="B263" s="5" t="s">
        <v>847</v>
      </c>
      <c r="C263" s="5"/>
      <c r="D263" s="5" t="s">
        <v>809</v>
      </c>
      <c r="E263" s="5" t="s">
        <v>848</v>
      </c>
      <c r="F263" s="6" t="s">
        <v>811</v>
      </c>
    </row>
    <row r="264" customFormat="false" ht="14.25" hidden="false" customHeight="false" outlineLevel="0" collapsed="false">
      <c r="A264" s="12" t="s">
        <v>849</v>
      </c>
      <c r="B264" s="5" t="s">
        <v>822</v>
      </c>
      <c r="C264" s="5"/>
      <c r="D264" s="5"/>
      <c r="E264" s="5" t="s">
        <v>826</v>
      </c>
      <c r="F264" s="6" t="s">
        <v>811</v>
      </c>
    </row>
    <row r="265" customFormat="false" ht="14.25" hidden="false" customHeight="false" outlineLevel="0" collapsed="false">
      <c r="A265" s="12" t="s">
        <v>850</v>
      </c>
      <c r="B265" s="5" t="s">
        <v>251</v>
      </c>
      <c r="C265" s="5"/>
      <c r="D265" s="5" t="s">
        <v>809</v>
      </c>
      <c r="E265" s="5" t="s">
        <v>851</v>
      </c>
      <c r="F265" s="6" t="s">
        <v>351</v>
      </c>
    </row>
    <row r="266" customFormat="false" ht="14.25" hidden="false" customHeight="false" outlineLevel="0" collapsed="false">
      <c r="A266" s="12" t="s">
        <v>850</v>
      </c>
      <c r="B266" s="5" t="s">
        <v>852</v>
      </c>
      <c r="C266" s="5"/>
      <c r="D266" s="5" t="s">
        <v>809</v>
      </c>
      <c r="E266" s="5" t="s">
        <v>851</v>
      </c>
      <c r="F266" s="6" t="s">
        <v>351</v>
      </c>
    </row>
    <row r="267" customFormat="false" ht="14.25" hidden="false" customHeight="false" outlineLevel="0" collapsed="false">
      <c r="A267" s="12" t="s">
        <v>850</v>
      </c>
      <c r="B267" s="5" t="s">
        <v>853</v>
      </c>
      <c r="C267" s="5"/>
      <c r="D267" s="5" t="s">
        <v>809</v>
      </c>
      <c r="E267" s="5" t="s">
        <v>851</v>
      </c>
      <c r="F267" s="6" t="s">
        <v>351</v>
      </c>
    </row>
    <row r="268" customFormat="false" ht="14.25" hidden="false" customHeight="false" outlineLevel="0" collapsed="false">
      <c r="A268" s="12" t="s">
        <v>854</v>
      </c>
      <c r="B268" s="5" t="s">
        <v>832</v>
      </c>
      <c r="C268" s="5"/>
      <c r="D268" s="5" t="s">
        <v>834</v>
      </c>
      <c r="E268" s="5" t="s">
        <v>818</v>
      </c>
      <c r="F268" s="6" t="s">
        <v>514</v>
      </c>
    </row>
    <row r="269" customFormat="false" ht="14.25" hidden="false" customHeight="false" outlineLevel="0" collapsed="false">
      <c r="A269" s="12" t="s">
        <v>855</v>
      </c>
      <c r="B269" s="5" t="s">
        <v>343</v>
      </c>
      <c r="C269" s="5"/>
      <c r="D269" s="5" t="s">
        <v>809</v>
      </c>
      <c r="E269" s="5" t="s">
        <v>856</v>
      </c>
      <c r="F269" s="8" t="n">
        <v>39814</v>
      </c>
    </row>
    <row r="270" customFormat="false" ht="14.25" hidden="false" customHeight="false" outlineLevel="0" collapsed="false">
      <c r="A270" s="12" t="s">
        <v>857</v>
      </c>
      <c r="B270" s="5" t="s">
        <v>309</v>
      </c>
      <c r="C270" s="5"/>
      <c r="D270" s="5" t="s">
        <v>809</v>
      </c>
      <c r="E270" s="5" t="s">
        <v>858</v>
      </c>
      <c r="F270" s="6" t="s">
        <v>859</v>
      </c>
    </row>
    <row r="271" customFormat="false" ht="14.25" hidden="false" customHeight="false" outlineLevel="0" collapsed="false">
      <c r="A271" s="12" t="s">
        <v>857</v>
      </c>
      <c r="B271" s="5" t="s">
        <v>822</v>
      </c>
      <c r="C271" s="5"/>
      <c r="D271" s="5" t="s">
        <v>809</v>
      </c>
      <c r="E271" s="5" t="s">
        <v>858</v>
      </c>
      <c r="F271" s="6" t="s">
        <v>859</v>
      </c>
    </row>
    <row r="272" customFormat="false" ht="14.25" hidden="false" customHeight="false" outlineLevel="0" collapsed="false">
      <c r="A272" s="12" t="s">
        <v>857</v>
      </c>
      <c r="B272" s="5" t="s">
        <v>860</v>
      </c>
      <c r="C272" s="5"/>
      <c r="D272" s="5" t="s">
        <v>809</v>
      </c>
      <c r="E272" s="5" t="s">
        <v>858</v>
      </c>
      <c r="F272" s="6" t="s">
        <v>859</v>
      </c>
    </row>
    <row r="273" customFormat="false" ht="14.25" hidden="false" customHeight="false" outlineLevel="0" collapsed="false">
      <c r="A273" s="12" t="s">
        <v>857</v>
      </c>
      <c r="B273" s="5" t="s">
        <v>861</v>
      </c>
      <c r="C273" s="5"/>
      <c r="D273" s="5" t="s">
        <v>809</v>
      </c>
      <c r="E273" s="5" t="s">
        <v>858</v>
      </c>
      <c r="F273" s="6" t="s">
        <v>859</v>
      </c>
    </row>
    <row r="274" customFormat="false" ht="14.25" hidden="false" customHeight="false" outlineLevel="0" collapsed="false">
      <c r="A274" s="14" t="s">
        <v>857</v>
      </c>
      <c r="B274" s="5" t="s">
        <v>563</v>
      </c>
      <c r="C274" s="5"/>
      <c r="D274" s="5" t="s">
        <v>809</v>
      </c>
      <c r="E274" s="5" t="s">
        <v>858</v>
      </c>
      <c r="F274" s="6" t="s">
        <v>859</v>
      </c>
    </row>
    <row r="275" customFormat="false" ht="14.25" hidden="false" customHeight="false" outlineLevel="0" collapsed="false">
      <c r="A275" s="12" t="s">
        <v>857</v>
      </c>
      <c r="B275" s="5" t="s">
        <v>355</v>
      </c>
      <c r="C275" s="5"/>
      <c r="D275" s="5" t="s">
        <v>809</v>
      </c>
      <c r="E275" s="5" t="s">
        <v>858</v>
      </c>
      <c r="F275" s="8" t="n">
        <v>39904</v>
      </c>
    </row>
    <row r="276" customFormat="false" ht="14.25" hidden="false" customHeight="false" outlineLevel="0" collapsed="false">
      <c r="A276" s="12" t="s">
        <v>857</v>
      </c>
      <c r="B276" s="5" t="s">
        <v>862</v>
      </c>
      <c r="C276" s="5"/>
      <c r="D276" s="5" t="s">
        <v>809</v>
      </c>
      <c r="E276" s="5" t="s">
        <v>858</v>
      </c>
      <c r="F276" s="6" t="s">
        <v>859</v>
      </c>
    </row>
    <row r="277" customFormat="false" ht="14.25" hidden="false" customHeight="false" outlineLevel="0" collapsed="false">
      <c r="A277" s="12" t="s">
        <v>863</v>
      </c>
      <c r="B277" s="5" t="s">
        <v>820</v>
      </c>
      <c r="C277" s="5"/>
      <c r="D277" s="5" t="s">
        <v>809</v>
      </c>
      <c r="E277" s="5" t="s">
        <v>818</v>
      </c>
      <c r="F277" s="6" t="s">
        <v>573</v>
      </c>
    </row>
    <row r="278" customFormat="false" ht="14.25" hidden="false" customHeight="false" outlineLevel="0" collapsed="false">
      <c r="A278" s="12" t="s">
        <v>864</v>
      </c>
      <c r="B278" s="5" t="s">
        <v>820</v>
      </c>
      <c r="C278" s="5"/>
      <c r="D278" s="5" t="s">
        <v>809</v>
      </c>
      <c r="E278" s="5" t="s">
        <v>818</v>
      </c>
      <c r="F278" s="6" t="s">
        <v>53</v>
      </c>
    </row>
    <row r="279" customFormat="false" ht="14.25" hidden="false" customHeight="false" outlineLevel="0" collapsed="false">
      <c r="A279" s="12" t="s">
        <v>865</v>
      </c>
      <c r="B279" s="5" t="s">
        <v>821</v>
      </c>
      <c r="C279" s="5"/>
      <c r="D279" s="5"/>
      <c r="E279" s="5" t="s">
        <v>818</v>
      </c>
      <c r="F279" s="6" t="s">
        <v>53</v>
      </c>
    </row>
    <row r="280" customFormat="false" ht="14.25" hidden="false" customHeight="false" outlineLevel="0" collapsed="false">
      <c r="A280" s="12" t="s">
        <v>866</v>
      </c>
      <c r="B280" s="5" t="s">
        <v>433</v>
      </c>
      <c r="C280" s="5"/>
      <c r="D280" s="5" t="s">
        <v>809</v>
      </c>
      <c r="E280" s="5" t="s">
        <v>867</v>
      </c>
      <c r="F280" s="6" t="s">
        <v>319</v>
      </c>
    </row>
    <row r="281" customFormat="false" ht="14.25" hidden="false" customHeight="false" outlineLevel="0" collapsed="false">
      <c r="A281" s="12" t="s">
        <v>868</v>
      </c>
      <c r="B281" s="5" t="s">
        <v>869</v>
      </c>
      <c r="C281" s="5"/>
      <c r="D281" s="5" t="s">
        <v>834</v>
      </c>
      <c r="E281" s="5" t="s">
        <v>814</v>
      </c>
      <c r="F281" s="6" t="s">
        <v>514</v>
      </c>
    </row>
    <row r="282" customFormat="false" ht="14.25" hidden="false" customHeight="false" outlineLevel="0" collapsed="false">
      <c r="A282" s="12" t="s">
        <v>870</v>
      </c>
      <c r="B282" s="5" t="s">
        <v>483</v>
      </c>
      <c r="C282" s="5"/>
      <c r="D282" s="5" t="s">
        <v>834</v>
      </c>
      <c r="E282" s="5" t="s">
        <v>871</v>
      </c>
      <c r="F282" s="6" t="s">
        <v>59</v>
      </c>
    </row>
    <row r="283" customFormat="false" ht="14.25" hidden="false" customHeight="false" outlineLevel="0" collapsed="false">
      <c r="A283" s="12" t="s">
        <v>872</v>
      </c>
      <c r="B283" s="5" t="s">
        <v>873</v>
      </c>
      <c r="C283" s="5"/>
      <c r="D283" s="5" t="s">
        <v>809</v>
      </c>
      <c r="E283" s="5" t="s">
        <v>831</v>
      </c>
      <c r="F283" s="6" t="s">
        <v>874</v>
      </c>
    </row>
    <row r="284" customFormat="false" ht="14.25" hidden="false" customHeight="false" outlineLevel="0" collapsed="false">
      <c r="A284" s="12" t="s">
        <v>875</v>
      </c>
      <c r="B284" s="5" t="s">
        <v>873</v>
      </c>
      <c r="C284" s="5"/>
      <c r="D284" s="5" t="s">
        <v>809</v>
      </c>
      <c r="E284" s="5" t="s">
        <v>831</v>
      </c>
      <c r="F284" s="6" t="s">
        <v>811</v>
      </c>
    </row>
    <row r="285" customFormat="false" ht="14.25" hidden="false" customHeight="false" outlineLevel="0" collapsed="false">
      <c r="A285" s="12" t="s">
        <v>876</v>
      </c>
      <c r="B285" s="5" t="s">
        <v>877</v>
      </c>
      <c r="C285" s="5"/>
      <c r="D285" s="5" t="s">
        <v>834</v>
      </c>
      <c r="E285" s="5" t="s">
        <v>878</v>
      </c>
      <c r="F285" s="6" t="s">
        <v>573</v>
      </c>
    </row>
    <row r="286" customFormat="false" ht="14.25" hidden="false" customHeight="false" outlineLevel="0" collapsed="false">
      <c r="A286" s="12" t="s">
        <v>876</v>
      </c>
      <c r="B286" s="5" t="s">
        <v>879</v>
      </c>
      <c r="C286" s="5"/>
      <c r="D286" s="5" t="s">
        <v>834</v>
      </c>
      <c r="E286" s="5" t="s">
        <v>878</v>
      </c>
      <c r="F286" s="6" t="s">
        <v>573</v>
      </c>
    </row>
    <row r="287" customFormat="false" ht="14.25" hidden="false" customHeight="false" outlineLevel="0" collapsed="false">
      <c r="A287" s="12" t="s">
        <v>880</v>
      </c>
      <c r="B287" s="5" t="s">
        <v>881</v>
      </c>
      <c r="C287" s="5"/>
      <c r="D287" s="5" t="s">
        <v>834</v>
      </c>
      <c r="E287" s="5" t="s">
        <v>871</v>
      </c>
      <c r="F287" s="8" t="n">
        <v>39873</v>
      </c>
    </row>
    <row r="288" customFormat="false" ht="14.25" hidden="false" customHeight="false" outlineLevel="0" collapsed="false">
      <c r="A288" s="12" t="s">
        <v>882</v>
      </c>
      <c r="B288" s="5" t="s">
        <v>883</v>
      </c>
      <c r="C288" s="5"/>
      <c r="D288" s="5" t="s">
        <v>809</v>
      </c>
      <c r="E288" s="5" t="s">
        <v>818</v>
      </c>
      <c r="F288" s="6" t="s">
        <v>319</v>
      </c>
    </row>
    <row r="289" customFormat="false" ht="14.25" hidden="false" customHeight="false" outlineLevel="0" collapsed="false">
      <c r="A289" s="12" t="s">
        <v>882</v>
      </c>
      <c r="B289" s="5" t="s">
        <v>873</v>
      </c>
      <c r="C289" s="5"/>
      <c r="D289" s="5" t="s">
        <v>809</v>
      </c>
      <c r="E289" s="5" t="s">
        <v>818</v>
      </c>
      <c r="F289" s="6" t="s">
        <v>319</v>
      </c>
    </row>
    <row r="290" customFormat="false" ht="14.25" hidden="false" customHeight="false" outlineLevel="0" collapsed="false">
      <c r="A290" s="12" t="s">
        <v>882</v>
      </c>
      <c r="B290" s="5" t="s">
        <v>832</v>
      </c>
      <c r="C290" s="5"/>
      <c r="D290" s="5" t="s">
        <v>809</v>
      </c>
      <c r="E290" s="5" t="s">
        <v>818</v>
      </c>
      <c r="F290" s="6" t="s">
        <v>319</v>
      </c>
    </row>
    <row r="291" customFormat="false" ht="14.25" hidden="false" customHeight="false" outlineLevel="0" collapsed="false">
      <c r="A291" s="12" t="s">
        <v>882</v>
      </c>
      <c r="B291" s="5" t="s">
        <v>884</v>
      </c>
      <c r="C291" s="5"/>
      <c r="D291" s="5" t="s">
        <v>809</v>
      </c>
      <c r="E291" s="5" t="s">
        <v>818</v>
      </c>
      <c r="F291" s="6" t="s">
        <v>319</v>
      </c>
    </row>
    <row r="292" customFormat="false" ht="14.25" hidden="false" customHeight="false" outlineLevel="0" collapsed="false">
      <c r="A292" s="12" t="s">
        <v>885</v>
      </c>
      <c r="B292" s="5" t="s">
        <v>649</v>
      </c>
      <c r="C292" s="5"/>
      <c r="D292" s="5" t="s">
        <v>809</v>
      </c>
      <c r="E292" s="5" t="s">
        <v>886</v>
      </c>
      <c r="F292" s="6" t="s">
        <v>56</v>
      </c>
    </row>
    <row r="293" customFormat="false" ht="14.25" hidden="false" customHeight="false" outlineLevel="0" collapsed="false">
      <c r="A293" s="12" t="s">
        <v>887</v>
      </c>
      <c r="B293" s="5" t="s">
        <v>888</v>
      </c>
      <c r="C293" s="5"/>
      <c r="D293" s="5" t="s">
        <v>809</v>
      </c>
      <c r="E293" s="5" t="s">
        <v>889</v>
      </c>
      <c r="F293" s="6" t="s">
        <v>573</v>
      </c>
    </row>
    <row r="294" customFormat="false" ht="14.25" hidden="false" customHeight="false" outlineLevel="0" collapsed="false">
      <c r="A294" s="12" t="s">
        <v>890</v>
      </c>
      <c r="B294" s="5" t="s">
        <v>701</v>
      </c>
      <c r="C294" s="5"/>
      <c r="D294" s="5" t="s">
        <v>809</v>
      </c>
      <c r="E294" s="5" t="s">
        <v>831</v>
      </c>
      <c r="F294" s="8" t="n">
        <v>39965</v>
      </c>
    </row>
    <row r="295" customFormat="false" ht="14.25" hidden="false" customHeight="false" outlineLevel="0" collapsed="false">
      <c r="A295" s="12" t="s">
        <v>891</v>
      </c>
      <c r="B295" s="5" t="s">
        <v>892</v>
      </c>
      <c r="C295" s="5"/>
      <c r="D295" s="5" t="s">
        <v>809</v>
      </c>
      <c r="E295" s="5" t="s">
        <v>818</v>
      </c>
      <c r="F295" s="6" t="s">
        <v>56</v>
      </c>
    </row>
    <row r="296" customFormat="false" ht="14.25" hidden="false" customHeight="false" outlineLevel="0" collapsed="false">
      <c r="A296" s="12" t="s">
        <v>891</v>
      </c>
      <c r="B296" s="5" t="s">
        <v>893</v>
      </c>
      <c r="C296" s="5"/>
      <c r="D296" s="5"/>
      <c r="E296" s="5" t="s">
        <v>818</v>
      </c>
      <c r="F296" s="6" t="s">
        <v>56</v>
      </c>
    </row>
    <row r="297" customFormat="false" ht="14.25" hidden="false" customHeight="false" outlineLevel="0" collapsed="false">
      <c r="A297" s="12" t="s">
        <v>891</v>
      </c>
      <c r="B297" s="5" t="s">
        <v>894</v>
      </c>
      <c r="C297" s="5"/>
      <c r="D297" s="5"/>
      <c r="E297" s="5" t="s">
        <v>818</v>
      </c>
      <c r="F297" s="6" t="s">
        <v>56</v>
      </c>
    </row>
    <row r="298" customFormat="false" ht="14.25" hidden="false" customHeight="false" outlineLevel="0" collapsed="false">
      <c r="A298" s="12" t="s">
        <v>891</v>
      </c>
      <c r="B298" s="5" t="s">
        <v>895</v>
      </c>
      <c r="C298" s="5"/>
      <c r="D298" s="5"/>
      <c r="E298" s="5" t="s">
        <v>818</v>
      </c>
      <c r="F298" s="6" t="s">
        <v>56</v>
      </c>
    </row>
    <row r="299" customFormat="false" ht="14.25" hidden="false" customHeight="false" outlineLevel="0" collapsed="false">
      <c r="A299" s="12" t="s">
        <v>896</v>
      </c>
      <c r="B299" s="5" t="s">
        <v>723</v>
      </c>
      <c r="C299" s="5"/>
      <c r="D299" s="5" t="s">
        <v>809</v>
      </c>
      <c r="E299" s="5" t="s">
        <v>818</v>
      </c>
      <c r="F299" s="6" t="s">
        <v>56</v>
      </c>
    </row>
    <row r="300" customFormat="false" ht="14.25" hidden="false" customHeight="false" outlineLevel="0" collapsed="false">
      <c r="A300" s="12" t="s">
        <v>896</v>
      </c>
      <c r="B300" s="5" t="s">
        <v>897</v>
      </c>
      <c r="C300" s="5"/>
      <c r="D300" s="5" t="s">
        <v>809</v>
      </c>
      <c r="E300" s="5" t="s">
        <v>818</v>
      </c>
      <c r="F300" s="6" t="s">
        <v>56</v>
      </c>
    </row>
    <row r="301" customFormat="false" ht="14.25" hidden="false" customHeight="false" outlineLevel="0" collapsed="false">
      <c r="A301" s="12" t="s">
        <v>896</v>
      </c>
      <c r="B301" s="5" t="s">
        <v>898</v>
      </c>
      <c r="C301" s="5"/>
      <c r="D301" s="5" t="s">
        <v>809</v>
      </c>
      <c r="E301" s="5" t="s">
        <v>818</v>
      </c>
      <c r="F301" s="6" t="s">
        <v>56</v>
      </c>
    </row>
    <row r="302" customFormat="false" ht="14.25" hidden="false" customHeight="false" outlineLevel="0" collapsed="false">
      <c r="A302" s="12" t="s">
        <v>896</v>
      </c>
      <c r="B302" s="5" t="s">
        <v>860</v>
      </c>
      <c r="C302" s="5"/>
      <c r="D302" s="5" t="s">
        <v>809</v>
      </c>
      <c r="E302" s="5" t="s">
        <v>818</v>
      </c>
      <c r="F302" s="6" t="s">
        <v>56</v>
      </c>
    </row>
    <row r="303" customFormat="false" ht="14.25" hidden="false" customHeight="false" outlineLevel="0" collapsed="false">
      <c r="A303" s="12" t="s">
        <v>896</v>
      </c>
      <c r="B303" s="5" t="s">
        <v>309</v>
      </c>
      <c r="C303" s="5"/>
      <c r="D303" s="5" t="s">
        <v>809</v>
      </c>
      <c r="E303" s="5" t="s">
        <v>818</v>
      </c>
      <c r="F303" s="6" t="s">
        <v>56</v>
      </c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6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6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6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6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6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6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6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6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6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6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6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6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6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6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6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6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6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6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6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6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6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6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6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6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6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6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6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6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6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6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6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6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6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6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6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6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6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6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6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6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6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6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6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6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6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6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6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6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6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6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6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6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6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6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6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6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6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6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6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6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6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6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6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6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6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6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6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6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6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6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6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6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6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6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6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6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6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6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6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6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6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6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6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6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6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6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6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6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6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6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6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6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6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6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6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6"/>
    </row>
  </sheetData>
  <dataValidations count="1">
    <dataValidation allowBlank="true" errorStyle="stop" operator="between" showDropDown="false" showErrorMessage="true" showInputMessage="false" sqref="D2:D303" type="list">
      <formula1>"专著,编著或教材,工具书或参考书,古籍整理著作,译著,论文,研究或咨询报告,电子出版物,译文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redith Wang</cp:lastModifiedBy>
  <dcterms:modified xsi:type="dcterms:W3CDTF">2021-06-03T02:58:36Z</dcterms:modified>
  <cp:revision>0</cp:revision>
  <dc:subject/>
  <dc:title/>
</cp:coreProperties>
</file>